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①見積書" sheetId="1" state="visible" r:id="rId2"/>
    <sheet name="①-1記入例" sheetId="2" state="visible" r:id="rId3"/>
    <sheet name="②見積明細書" sheetId="3" state="visible" r:id="rId4"/>
    <sheet name="②-1記入例" sheetId="4" state="visible" r:id="rId5"/>
    <sheet name="③金額変更で決定" sheetId="5" state="visible" r:id="rId6"/>
    <sheet name="③-1明細書金額変更" sheetId="6" state="visible" r:id="rId7"/>
    <sheet name="④注文書発行(金額変更無し)" sheetId="7" state="visible" r:id="rId8"/>
    <sheet name="④注文書発行(金額変更有り)" sheetId="8" state="visible" r:id="rId9"/>
    <sheet name="⑤-2出来高明細書" sheetId="9" state="visible" r:id="rId10"/>
    <sheet name="⑤-2-1作成例" sheetId="10" state="visible" r:id="rId11"/>
    <sheet name="⑤-2-2作成例" sheetId="11" state="visible" r:id="rId12"/>
  </sheets>
  <definedNames>
    <definedName function="false" hidden="false" localSheetId="0" name="_xlnm.Print_Area" vbProcedure="false">①見積書!$B$1:$AQ$39</definedName>
    <definedName function="false" hidden="false" localSheetId="2" name="_xlnm.Print_Titles" vbProcedure="false">②見積明細書!$1:$2</definedName>
    <definedName function="false" hidden="false" localSheetId="7" name="_xlnm.Print_Titles" vbProcedure="false">'④注文書発行(金額変更有り)'!$2:$3</definedName>
    <definedName function="false" hidden="false" localSheetId="8" name="_xlnm.Print_Titles" vbProcedure="false">'⑤-2出来高明細書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61">
  <si>
    <t xml:space="preserve">見　積　書</t>
  </si>
  <si>
    <t xml:space="preserve">　　　　　　　　　　　　　</t>
  </si>
  <si>
    <t xml:space="preserve">　年</t>
  </si>
  <si>
    <t xml:space="preserve">月</t>
  </si>
  <si>
    <t xml:space="preserve">日</t>
  </si>
  <si>
    <t xml:space="preserve">坂口建設株式会社</t>
  </si>
  <si>
    <t xml:space="preserve">御中</t>
  </si>
  <si>
    <t xml:space="preserve">コ ー ド 番 号</t>
  </si>
  <si>
    <t xml:space="preserve">会　　社　　名</t>
  </si>
  <si>
    <t xml:space="preserve">貴社・協力会社標準見積要項により下記の通りお見積り致します。
ご注文の際は別途請書を発行致します。</t>
  </si>
  <si>
    <t xml:space="preserve">見積金額</t>
  </si>
  <si>
    <t xml:space="preserve">（〒</t>
  </si>
  <si>
    <t xml:space="preserve">）</t>
  </si>
  <si>
    <t xml:space="preserve">基本契約
№</t>
  </si>
  <si>
    <t xml:space="preserve">（消費税額含）</t>
  </si>
  <si>
    <t xml:space="preserve">住　所</t>
  </si>
  <si>
    <t xml:space="preserve">建設業許可</t>
  </si>
  <si>
    <t xml:space="preserve">大臣・知事</t>
  </si>
  <si>
    <t xml:space="preserve">内消費税額</t>
  </si>
  <si>
    <t xml:space="preserve">氏　名</t>
  </si>
  <si>
    <t xml:space="preserve">印</t>
  </si>
  <si>
    <t xml:space="preserve">特・般　　　　　　　　　　</t>
  </si>
  <si>
    <t xml:space="preserve">第</t>
  </si>
  <si>
    <t xml:space="preserve">号</t>
  </si>
  <si>
    <t xml:space="preserve">担当者名</t>
  </si>
  <si>
    <t xml:space="preserve">ＴＥＬ</t>
  </si>
  <si>
    <t xml:space="preserve">自</t>
  </si>
  <si>
    <t xml:space="preserve">年</t>
  </si>
  <si>
    <t xml:space="preserve">至</t>
  </si>
  <si>
    <t xml:space="preserve">工事名</t>
  </si>
  <si>
    <r>
      <rPr>
        <sz val="8"/>
        <rFont val="ＭＳ 明朝"/>
        <family val="1"/>
        <charset val="128"/>
      </rPr>
      <t xml:space="preserve">56T○○
○○</t>
    </r>
    <r>
      <rPr>
        <sz val="8"/>
        <rFont val="Noto Sans"/>
        <family val="2"/>
      </rPr>
      <t xml:space="preserve">工場建設工事のうち○○工事</t>
    </r>
  </si>
  <si>
    <t xml:space="preserve">NO.</t>
  </si>
  <si>
    <t xml:space="preserve">1 </t>
  </si>
  <si>
    <t xml:space="preserve">特　　記　　事　　項</t>
  </si>
  <si>
    <t xml:space="preserve">工事場所</t>
  </si>
  <si>
    <t xml:space="preserve">○○県○○郡○○町大字○○地内</t>
  </si>
  <si>
    <t xml:space="preserve">坂口建設</t>
  </si>
  <si>
    <t xml:space="preserve">
</t>
  </si>
  <si>
    <t xml:space="preserve">連絡先</t>
  </si>
  <si>
    <t xml:space="preserve">○○○○-○○-○○○○</t>
  </si>
  <si>
    <t xml:space="preserve">ＦＡＸ</t>
  </si>
  <si>
    <t xml:space="preserve">工事内容</t>
  </si>
  <si>
    <t xml:space="preserve">○○工事</t>
  </si>
  <si>
    <t xml:space="preserve">支払条件</t>
  </si>
  <si>
    <t xml:space="preserve">現金（　　　）％　手形（　　　）％　その他（　　　）％</t>
  </si>
  <si>
    <t xml:space="preserve">工期・納期</t>
  </si>
  <si>
    <t xml:space="preserve">自  令和○年○○月○○日 ～ 至 　令和○年○○月○○日</t>
  </si>
  <si>
    <t xml:space="preserve">受渡方法</t>
  </si>
  <si>
    <t xml:space="preserve">１．作業所納入　２．施工　３．納入・施工　４．指定場所納入</t>
  </si>
  <si>
    <t xml:space="preserve">精算条件</t>
  </si>
  <si>
    <t xml:space="preserve">１．実測・実数　　２．実数　　３．一式無増減</t>
  </si>
  <si>
    <t xml:space="preserve">坂口建設担当欄</t>
  </si>
  <si>
    <t xml:space="preserve">決裁</t>
  </si>
  <si>
    <t xml:space="preserve">協力会社</t>
  </si>
  <si>
    <t xml:space="preserve">作業所</t>
  </si>
  <si>
    <t xml:space="preserve">見積書提出期限</t>
  </si>
  <si>
    <t xml:space="preserve">提出部数</t>
  </si>
  <si>
    <t xml:space="preserve">　　部</t>
  </si>
  <si>
    <t xml:space="preserve">見積依頼日</t>
  </si>
  <si>
    <r>
      <rPr>
        <sz val="10"/>
        <rFont val="Noto Sans"/>
        <family val="2"/>
      </rPr>
      <t xml:space="preserve">見積期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折衝含む</t>
    </r>
    <r>
      <rPr>
        <sz val="10"/>
        <rFont val="ＭＳ 明朝"/>
        <family val="1"/>
        <charset val="128"/>
      </rPr>
      <t xml:space="preserve">)</t>
    </r>
  </si>
  <si>
    <t xml:space="preserve">中</t>
  </si>
  <si>
    <t xml:space="preserve">日以上</t>
  </si>
  <si>
    <r>
      <rPr>
        <b val="true"/>
        <sz val="16"/>
        <color rgb="FFFF0000"/>
        <rFont val="ＭＳ Ｐゴシック"/>
        <family val="3"/>
        <charset val="128"/>
      </rPr>
      <t xml:space="preserve">①-1</t>
    </r>
    <r>
      <rPr>
        <b val="true"/>
        <sz val="16"/>
        <color rgb="FFFF0000"/>
        <rFont val="Noto Sans"/>
        <family val="2"/>
      </rPr>
      <t xml:space="preserve">　見積書（鏡）記入例</t>
    </r>
  </si>
  <si>
    <t xml:space="preserve">①弊社の現場担当者より当該案件の「見積条件書」を必ず受領し、それに基づいて見積作成をお願いします。</t>
  </si>
  <si>
    <t xml:space="preserve">②この部分を入力（手書きでも可）し、作成して下さい。</t>
  </si>
  <si>
    <t xml:space="preserve">\</t>
  </si>
  <si>
    <t xml:space="preserve">○○○-○○○○</t>
  </si>
  <si>
    <t xml:space="preserve">1</t>
  </si>
  <si>
    <t xml:space="preserve">　○○県　○○市　○○町　○○番地</t>
  </si>
  <si>
    <t xml:space="preserve">　有限会社○○建設　　　　　　　印</t>
  </si>
  <si>
    <t xml:space="preserve">特・般</t>
  </si>
  <si>
    <t xml:space="preserve">　○○　○○</t>
  </si>
  <si>
    <r>
      <rPr>
        <sz val="8"/>
        <rFont val="ＭＳ 明朝"/>
        <family val="1"/>
        <charset val="128"/>
      </rPr>
      <t xml:space="preserve">56T○○
○○</t>
    </r>
    <r>
      <rPr>
        <sz val="8"/>
        <rFont val="Noto Sans"/>
        <family val="2"/>
      </rPr>
      <t xml:space="preserve">工場建設工事のうち基礎・土工事</t>
    </r>
  </si>
  <si>
    <t xml:space="preserve">0984-21-6311</t>
  </si>
  <si>
    <t xml:space="preserve">0984-21-6322</t>
  </si>
  <si>
    <t xml:space="preserve">土工事</t>
  </si>
  <si>
    <r>
      <rPr>
        <sz val="10"/>
        <rFont val="Noto Sans"/>
        <family val="2"/>
      </rPr>
      <t xml:space="preserve">現金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）％　手形（　　　）％　その他（　　　）％</t>
    </r>
  </si>
  <si>
    <r>
      <rPr>
        <sz val="10"/>
        <rFont val="Noto Sans"/>
        <family val="2"/>
      </rPr>
      <t xml:space="preserve">自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○○月○○日 ～ 至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○○月○○日</t>
    </r>
  </si>
  <si>
    <t xml:space="preserve">１．作業所納入　　②．施工　　３．納入・施工　　４．指定場所納入</t>
  </si>
  <si>
    <t xml:space="preserve">①．実測・実数　　２．実数　　３．一式無増減</t>
  </si>
  <si>
    <t xml:space="preserve">見　積　明　細　書</t>
  </si>
  <si>
    <t xml:space="preserve">名　　称</t>
  </si>
  <si>
    <t xml:space="preserve">型状　・　寸法</t>
  </si>
  <si>
    <t xml:space="preserve">数　量</t>
  </si>
  <si>
    <t xml:space="preserve">単位</t>
  </si>
  <si>
    <t xml:space="preserve">単価</t>
  </si>
  <si>
    <t xml:space="preserve">金額</t>
  </si>
  <si>
    <t xml:space="preserve">備考</t>
  </si>
  <si>
    <r>
      <rPr>
        <sz val="10"/>
        <rFont val="Noto Sans"/>
        <family val="2"/>
      </rPr>
      <t xml:space="preserve">出来高</t>
    </r>
    <r>
      <rPr>
        <sz val="1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土工事</t>
    </r>
  </si>
  <si>
    <r>
      <rPr>
        <sz val="10"/>
        <color rgb="FF000000"/>
        <rFont val="ＭＳ Ｐ明朝"/>
        <family val="1"/>
        <charset val="128"/>
      </rPr>
      <t xml:space="preserve">12.7MW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0°</t>
    </r>
  </si>
  <si>
    <t xml:space="preserve">墨出</t>
  </si>
  <si>
    <t xml:space="preserve">0</t>
  </si>
  <si>
    <t xml:space="preserve">か所</t>
  </si>
  <si>
    <r>
      <rPr>
        <sz val="10"/>
        <color rgb="FF000000"/>
        <rFont val="Noto Sans"/>
        <family val="2"/>
      </rPr>
      <t xml:space="preserve">掘削　（ﾊﾟｯｸ</t>
    </r>
    <r>
      <rPr>
        <sz val="10"/>
        <color rgb="FF000000"/>
        <rFont val="ＭＳ Ｐ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基礎）</t>
    </r>
  </si>
  <si>
    <r>
      <rPr>
        <sz val="10"/>
        <color rgb="FF000000"/>
        <rFont val="ＭＳ Ｐ明朝"/>
        <family val="1"/>
        <charset val="128"/>
      </rPr>
      <t xml:space="preserve">t=200mm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×1.4and1.2</t>
    </r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
</t>
  </si>
  <si>
    <r>
      <rPr>
        <sz val="10"/>
        <color rgb="FF000000"/>
        <rFont val="Noto Sans"/>
        <family val="2"/>
      </rPr>
      <t xml:space="preserve">床付　（ﾊﾟｯｸ</t>
    </r>
    <r>
      <rPr>
        <sz val="10"/>
        <color rgb="FF000000"/>
        <rFont val="ＭＳ Ｐ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基礎）</t>
    </r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残土敷均し　（ﾊﾟｯｸ</t>
    </r>
    <r>
      <rPr>
        <sz val="10"/>
        <color rgb="FF000000"/>
        <rFont val="ＭＳ Ｐ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基礎）</t>
    </r>
  </si>
  <si>
    <r>
      <rPr>
        <sz val="10"/>
        <color rgb="FF000000"/>
        <rFont val="Noto Sans"/>
        <family val="2"/>
      </rPr>
      <t xml:space="preserve">掘削</t>
    </r>
    <r>
      <rPr>
        <sz val="10"/>
        <color rgb="FF000000"/>
        <rFont val="ＭＳ Ｐ明朝"/>
        <family val="1"/>
        <charset val="128"/>
      </rPr>
      <t xml:space="preserve">50%</t>
    </r>
  </si>
  <si>
    <r>
      <rPr>
        <sz val="10"/>
        <color rgb="FF000000"/>
        <rFont val="Noto Sans"/>
        <family val="2"/>
      </rPr>
      <t xml:space="preserve">砕石敷き　（ﾊﾟｯｸ</t>
    </r>
    <r>
      <rPr>
        <sz val="10"/>
        <color rgb="FF000000"/>
        <rFont val="ＭＳ Ｐ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基礎）</t>
    </r>
  </si>
  <si>
    <t xml:space="preserve">t=50</t>
  </si>
  <si>
    <r>
      <rPr>
        <sz val="10"/>
        <color rgb="FF000000"/>
        <rFont val="Noto Sans"/>
        <family val="2"/>
      </rPr>
      <t xml:space="preserve">周辺整地・埋戻し　（ﾊﾟｯｸ</t>
    </r>
    <r>
      <rPr>
        <sz val="10"/>
        <color rgb="FF000000"/>
        <rFont val="ＭＳ Ｐ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基礎）</t>
    </r>
  </si>
  <si>
    <t xml:space="preserve">敷砂</t>
  </si>
  <si>
    <t xml:space="preserve">端数調整</t>
  </si>
  <si>
    <t xml:space="preserve">式</t>
  </si>
  <si>
    <t xml:space="preserve">　土工事　小計</t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据付費</t>
    </r>
  </si>
  <si>
    <r>
      <rPr>
        <sz val="10"/>
        <color rgb="FF000000"/>
        <rFont val="Noto Sans"/>
        <family val="2"/>
      </rPr>
      <t xml:space="preserve">ﾊﾟｯｸＦ　</t>
    </r>
    <r>
      <rPr>
        <sz val="10"/>
        <color rgb="FF000000"/>
        <rFont val="ＭＳ Ｐ明朝"/>
        <family val="1"/>
        <charset val="128"/>
      </rPr>
      <t xml:space="preserve">1000</t>
    </r>
  </si>
  <si>
    <r>
      <rPr>
        <sz val="10"/>
        <color rgb="FF000000"/>
        <rFont val="Noto Sans"/>
        <family val="2"/>
      </rPr>
      <t xml:space="preserve">ﾊﾟｯｸＦ　</t>
    </r>
    <r>
      <rPr>
        <sz val="10"/>
        <color rgb="FF000000"/>
        <rFont val="ＭＳ Ｐ明朝"/>
        <family val="1"/>
        <charset val="128"/>
      </rPr>
      <t xml:space="preserve">1200</t>
    </r>
  </si>
  <si>
    <t xml:space="preserve">重機</t>
  </si>
  <si>
    <t xml:space="preserve">ヶ月</t>
  </si>
  <si>
    <t xml:space="preserve">据付費用　小計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諸経費</t>
    </r>
  </si>
  <si>
    <t xml:space="preserve">合計</t>
  </si>
  <si>
    <r>
      <rPr>
        <b val="true"/>
        <sz val="16"/>
        <color rgb="FFFF0000"/>
        <rFont val="ＭＳ Ｐゴシック"/>
        <family val="3"/>
        <charset val="128"/>
      </rPr>
      <t xml:space="preserve">②-1</t>
    </r>
    <r>
      <rPr>
        <b val="true"/>
        <sz val="16"/>
        <color rgb="FFFF0000"/>
        <rFont val="Noto Sans"/>
        <family val="2"/>
      </rPr>
      <t xml:space="preserve">見積明細記入例</t>
    </r>
  </si>
  <si>
    <t xml:space="preserve">③見積金額を変更し、発注決定の場合の記入例
）</t>
  </si>
  <si>
    <t xml:space="preserve">貴社から提示された見積書を基に打合せを行います。打合の結果、見積金額を変更して貴社への発注が決定した場合は、貴社提出の見積書に決定金額を変更記入します。</t>
  </si>
  <si>
    <r>
      <rPr>
        <b val="true"/>
        <sz val="12"/>
        <color rgb="FF0000FF"/>
        <rFont val="ＭＳ Ｐゴシック"/>
        <family val="3"/>
        <charset val="128"/>
      </rPr>
      <t xml:space="preserve">1.</t>
    </r>
    <r>
      <rPr>
        <b val="true"/>
        <sz val="12"/>
        <color rgb="FF0000FF"/>
        <rFont val="Noto Sans"/>
        <family val="2"/>
      </rPr>
      <t xml:space="preserve">見積金額から</t>
    </r>
    <r>
      <rPr>
        <b val="true"/>
        <sz val="12"/>
        <color rgb="FF0000FF"/>
        <rFont val="ＭＳ Ｐゴシック"/>
        <family val="3"/>
        <charset val="128"/>
      </rPr>
      <t xml:space="preserve">70</t>
    </r>
    <r>
      <rPr>
        <b val="true"/>
        <sz val="12"/>
        <color rgb="FF0000FF"/>
        <rFont val="Noto Sans"/>
        <family val="2"/>
      </rPr>
      <t xml:space="preserve">万円の値引きで決定した場合の記入例</t>
    </r>
  </si>
  <si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　　</t>
    </r>
  </si>
  <si>
    <t xml:space="preserve">金額の変更</t>
  </si>
  <si>
    <t xml:space="preserve">　有限会社○○建設　　　　　　　　印</t>
  </si>
  <si>
    <t xml:space="preserve">自  令和○年○○月○○日 ～ 至  令和○年○○月○○日</t>
  </si>
  <si>
    <r>
      <rPr>
        <b val="true"/>
        <sz val="16"/>
        <color rgb="FFFF0000"/>
        <rFont val="ＭＳ Ｐゴシック"/>
        <family val="3"/>
        <charset val="128"/>
      </rPr>
      <t xml:space="preserve">③-1</t>
    </r>
    <r>
      <rPr>
        <b val="true"/>
        <sz val="16"/>
        <color rgb="FFFF0000"/>
        <rFont val="Noto Sans"/>
        <family val="2"/>
      </rPr>
      <t xml:space="preserve">見積明細の記入例　　見積金額を変更して発注決定した場合～変更決定した内容・金額を見積明細書にも記入します。</t>
    </r>
  </si>
  <si>
    <t xml:space="preserve">値引き</t>
  </si>
  <si>
    <t xml:space="preserve">改め合計</t>
  </si>
  <si>
    <t xml:space="preserve">④注文書の発行</t>
  </si>
  <si>
    <t xml:space="preserve">　打合せの結果、貴社への発注が決定したら</t>
  </si>
  <si>
    <t xml:space="preserve">注　文　明　細　書</t>
  </si>
  <si>
    <r>
      <rPr>
        <b val="true"/>
        <sz val="14"/>
        <color rgb="FF000000"/>
        <rFont val="Noto Sans"/>
        <family val="2"/>
      </rPr>
      <t xml:space="preserve">　　１：</t>
    </r>
    <r>
      <rPr>
        <b val="true"/>
        <u val="single"/>
        <sz val="14"/>
        <color rgb="FF000000"/>
        <rFont val="Noto Sans"/>
        <family val="2"/>
      </rPr>
      <t xml:space="preserve">金額変更無しに</t>
    </r>
    <r>
      <rPr>
        <b val="true"/>
        <sz val="14"/>
        <color rgb="FF000000"/>
        <rFont val="Noto Sans"/>
        <family val="2"/>
      </rPr>
      <t xml:space="preserve">貴社への</t>
    </r>
  </si>
  <si>
    <t xml:space="preserve">　　　発注が決定した場合</t>
  </si>
  <si>
    <t xml:space="preserve">　　～貴社提出の見積書と同一</t>
  </si>
  <si>
    <t xml:space="preserve">　　 　の内容・金額の注文書を</t>
  </si>
  <si>
    <t xml:space="preserve">　　　 弊社より発行します。</t>
  </si>
  <si>
    <t xml:space="preserve">             （右は注文明細書）</t>
  </si>
  <si>
    <r>
      <rPr>
        <b val="true"/>
        <sz val="14"/>
        <color rgb="FF000000"/>
        <rFont val="Noto Sans"/>
        <family val="2"/>
      </rPr>
      <t xml:space="preserve">　２：</t>
    </r>
    <r>
      <rPr>
        <b val="true"/>
        <u val="single"/>
        <sz val="14"/>
        <color rgb="FF000000"/>
        <rFont val="Noto Sans"/>
        <family val="2"/>
      </rPr>
      <t xml:space="preserve">金額変更により</t>
    </r>
    <r>
      <rPr>
        <b val="true"/>
        <sz val="14"/>
        <color rgb="FF000000"/>
        <rFont val="Noto Sans"/>
        <family val="2"/>
      </rPr>
      <t xml:space="preserve">貴社への</t>
    </r>
  </si>
  <si>
    <t xml:space="preserve">　　発注が決定した場合</t>
  </si>
  <si>
    <t xml:space="preserve">　～変更決定した内容・金額で</t>
  </si>
  <si>
    <t xml:space="preserve">　　　注文書を発行します。</t>
  </si>
  <si>
    <r>
      <rPr>
        <sz val="11"/>
        <color rgb="FF000000"/>
        <rFont val="Noto Sans"/>
        <family val="2"/>
      </rPr>
      <t xml:space="preserve">　　　　【右は、当初見積額より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万円引きで</t>
    </r>
  </si>
  <si>
    <t xml:space="preserve">　　　　発注が決定した場合の注文明細】</t>
  </si>
  <si>
    <r>
      <rPr>
        <sz val="10"/>
        <rFont val="ＭＳ 明朝"/>
        <family val="1"/>
        <charset val="128"/>
      </rPr>
      <t xml:space="preserve">×95.24</t>
    </r>
    <r>
      <rPr>
        <sz val="10"/>
        <rFont val="Noto Sans"/>
        <family val="2"/>
      </rPr>
      <t xml:space="preserve">％</t>
    </r>
  </si>
  <si>
    <t xml:space="preserve">出　来　高　明　細　書</t>
  </si>
  <si>
    <r>
      <rPr>
        <b val="true"/>
        <sz val="16"/>
        <color rgb="FFFF0000"/>
        <rFont val="Noto Sans"/>
        <family val="2"/>
      </rPr>
      <t xml:space="preserve">　⑤</t>
    </r>
    <r>
      <rPr>
        <b val="true"/>
        <sz val="16"/>
        <color rgb="FFFF0000"/>
        <rFont val="ＭＳ Ｐゴシック"/>
        <family val="3"/>
        <charset val="128"/>
      </rPr>
      <t xml:space="preserve">-2</t>
    </r>
    <r>
      <rPr>
        <b val="true"/>
        <sz val="16"/>
        <color rgb="FFFF0000"/>
        <rFont val="Noto Sans"/>
        <family val="2"/>
      </rPr>
      <t xml:space="preserve">　出来高明細書作成例</t>
    </r>
  </si>
  <si>
    <t xml:space="preserve">１：
見積金額の変更なしに
下請負契約が決定して
いる場合</t>
  </si>
  <si>
    <t xml:space="preserve">枠内の出来高（％）・金額を記入してください。</t>
  </si>
  <si>
    <r>
      <rPr>
        <b val="true"/>
        <sz val="14"/>
        <color rgb="FF0000FF"/>
        <rFont val="ＭＳ Ｐゴシック"/>
        <family val="3"/>
        <charset val="128"/>
      </rPr>
      <t xml:space="preserve">B</t>
    </r>
    <r>
      <rPr>
        <b val="true"/>
        <sz val="14"/>
        <color rgb="FF0000FF"/>
        <rFont val="Noto Sans"/>
        <family val="2"/>
      </rPr>
      <t xml:space="preserve">：
合計は税抜金額と
なります。</t>
    </r>
  </si>
  <si>
    <t xml:space="preserve">B</t>
  </si>
  <si>
    <r>
      <rPr>
        <b val="true"/>
        <sz val="16"/>
        <color rgb="FFFF0000"/>
        <rFont val="Noto Sans"/>
        <family val="2"/>
      </rPr>
      <t xml:space="preserve">　⑤</t>
    </r>
    <r>
      <rPr>
        <b val="true"/>
        <sz val="16"/>
        <color rgb="FFFF0000"/>
        <rFont val="ＭＳ Ｐゴシック"/>
        <family val="3"/>
        <charset val="128"/>
      </rPr>
      <t xml:space="preserve">-2</t>
    </r>
    <r>
      <rPr>
        <b val="true"/>
        <sz val="16"/>
        <color rgb="FFFF0000"/>
        <rFont val="Noto Sans"/>
        <family val="2"/>
      </rPr>
      <t xml:space="preserve">　出来高明細書作成例</t>
    </r>
    <r>
      <rPr>
        <b val="true"/>
        <sz val="16"/>
        <color rgb="FFFF0000"/>
        <rFont val="ＭＳ Ｐゴシック"/>
        <family val="3"/>
        <charset val="128"/>
      </rPr>
      <t xml:space="preserve">2</t>
    </r>
  </si>
  <si>
    <t xml:space="preserve">２：
見積金額の変更ありで
決定している場合</t>
  </si>
  <si>
    <r>
      <rPr>
        <b val="true"/>
        <sz val="12"/>
        <rFont val="Noto Sans"/>
        <family val="2"/>
      </rPr>
      <t xml:space="preserve">枠内の出来高合計金額</t>
    </r>
    <r>
      <rPr>
        <b val="true"/>
        <sz val="12"/>
        <color rgb="FFFF0000"/>
        <rFont val="Noto Sans"/>
        <family val="2"/>
      </rPr>
      <t xml:space="preserve">ｄ</t>
    </r>
    <r>
      <rPr>
        <b val="true"/>
        <sz val="12"/>
        <rFont val="Noto Sans"/>
        <family val="2"/>
      </rPr>
      <t xml:space="preserve">に　　　　　　　　　　　　　　　　　　　　　　　　　　　　　　　　　　　　　　　　　　決定変更率</t>
    </r>
    <r>
      <rPr>
        <b val="true"/>
        <sz val="12"/>
        <color rgb="FFFF0000"/>
        <rFont val="Noto Sans"/>
        <family val="2"/>
      </rPr>
      <t xml:space="preserve">ｃ　</t>
    </r>
    <r>
      <rPr>
        <b val="true"/>
        <sz val="12"/>
        <rFont val="Noto Sans"/>
        <family val="2"/>
      </rPr>
      <t xml:space="preserve">（この例では</t>
    </r>
    <r>
      <rPr>
        <b val="true"/>
        <sz val="12"/>
        <rFont val="ＭＳ Ｐゴシック"/>
        <family val="3"/>
        <charset val="128"/>
      </rPr>
      <t xml:space="preserve">95.24</t>
    </r>
    <r>
      <rPr>
        <b val="true"/>
        <sz val="12"/>
        <rFont val="Noto Sans"/>
        <family val="2"/>
      </rPr>
      <t xml:space="preserve">％）　を掛けて　　　　　　　　　　　　出来高累計額</t>
    </r>
    <r>
      <rPr>
        <b val="true"/>
        <sz val="12"/>
        <color rgb="FFFF0000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ｃ</t>
    </r>
    <r>
      <rPr>
        <b val="true"/>
        <sz val="12"/>
        <rFont val="Noto Sans"/>
        <family val="2"/>
      </rPr>
      <t xml:space="preserve">を出してください。　　　　　　　　　　　　　　　　　　　　　　　　　　　　　</t>
    </r>
    <r>
      <rPr>
        <sz val="12"/>
        <rFont val="Noto Sans"/>
        <family val="2"/>
      </rPr>
      <t xml:space="preserve">（改め合計</t>
    </r>
    <r>
      <rPr>
        <sz val="12"/>
        <rFont val="ＭＳ Ｐゴシック"/>
        <family val="3"/>
        <charset val="128"/>
      </rPr>
      <t xml:space="preserve">7,341,000</t>
    </r>
    <r>
      <rPr>
        <sz val="12"/>
        <rFont val="Noto Sans"/>
        <family val="2"/>
      </rPr>
      <t xml:space="preserve">円）</t>
    </r>
  </si>
  <si>
    <t xml:space="preserve">　</t>
  </si>
  <si>
    <t xml:space="preserve">　　　　　</t>
  </si>
  <si>
    <t xml:space="preserve">ａ</t>
  </si>
  <si>
    <t xml:space="preserve">ｄ</t>
  </si>
  <si>
    <r>
      <rPr>
        <b val="true"/>
        <sz val="12"/>
        <color rgb="FFFF000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ｃ</t>
    </r>
  </si>
  <si>
    <r>
      <rPr>
        <b val="true"/>
        <sz val="16"/>
        <color rgb="FFFF0000"/>
        <rFont val="Noto Sans"/>
        <family val="2"/>
      </rPr>
      <t xml:space="preserve">ｃ</t>
    </r>
    <r>
      <rPr>
        <b val="true"/>
        <sz val="10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ａ</t>
    </r>
    <r>
      <rPr>
        <b val="true"/>
        <sz val="10"/>
        <rFont val="Noto Sans"/>
        <family val="2"/>
      </rPr>
      <t xml:space="preserve">）</t>
    </r>
  </si>
  <si>
    <t xml:space="preserve">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95.24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0_);[RED]\(0\)"/>
    <numFmt numFmtId="170" formatCode="#,##0"/>
    <numFmt numFmtId="171" formatCode="#,###"/>
    <numFmt numFmtId="172" formatCode="0.0%"/>
    <numFmt numFmtId="173" formatCode="#,##0.0_ ;[RED]\-#,##0.0\ "/>
    <numFmt numFmtId="174" formatCode="#,##0_ "/>
    <numFmt numFmtId="175" formatCode="#,##0.0_ "/>
    <numFmt numFmtId="176" formatCode="0_ 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u val="double"/>
      <sz val="22"/>
      <name val="Noto Sans"/>
      <family val="2"/>
    </font>
    <font>
      <u val="double"/>
      <sz val="16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name val="ＭＳ 明朝"/>
      <family val="1"/>
      <charset val="128"/>
    </font>
    <font>
      <sz val="7"/>
      <name val="ＭＳ 明朝"/>
      <family val="1"/>
      <charset val="128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color rgb="FFFF0000"/>
      <name val="DejaVu Sans"/>
      <family val="2"/>
    </font>
    <font>
      <b val="true"/>
      <sz val="11"/>
      <color rgb="FF0000FF"/>
      <name val="DejaVu Sans"/>
      <family val="2"/>
    </font>
    <font>
      <b val="true"/>
      <sz val="11"/>
      <color rgb="FFFF0000"/>
      <name val="DejaVu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u val="single"/>
      <sz val="10"/>
      <name val="Noto Sans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8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4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2" fillId="2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8" xfId="22" applyFont="true" applyBorder="true" applyAlignment="true" applyProtection="true">
      <alignment horizontal="distributed" vertical="top" textRotation="0" wrapText="false" indent="0" shrinkToFit="false"/>
      <protection locked="true" hidden="true"/>
    </xf>
    <xf numFmtId="168" fontId="8" fillId="2" borderId="3" xfId="22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8" fontId="13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4" xfId="22" applyFont="true" applyBorder="true" applyAlignment="true" applyProtection="true">
      <alignment horizontal="distributed" vertical="center" textRotation="255" wrapText="false" indent="0" shrinkToFit="false"/>
      <protection locked="true" hidden="true"/>
    </xf>
    <xf numFmtId="164" fontId="5" fillId="2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3" xfId="22" applyFont="true" applyBorder="true" applyAlignment="true" applyProtection="true">
      <alignment horizontal="distributed" vertical="center" textRotation="255" wrapText="false" indent="0" shrinkToFit="false"/>
      <protection locked="true" hidden="true"/>
    </xf>
    <xf numFmtId="168" fontId="5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4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5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8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4" xfId="22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24" fillId="3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3" borderId="8" xfId="22" applyFont="true" applyBorder="true" applyAlignment="true" applyProtection="true">
      <alignment horizontal="distributed" vertical="top" textRotation="0" wrapText="false" indent="0" shrinkToFit="false"/>
      <protection locked="true" hidden="true"/>
    </xf>
    <xf numFmtId="168" fontId="8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3" xfId="22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8" fontId="13" fillId="3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3" borderId="3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3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3" borderId="1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3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3" borderId="1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3" borderId="1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5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3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3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0" fillId="3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5" fillId="2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2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4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0" fillId="3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3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3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1" fillId="3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5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9" fillId="3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3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通貨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6</xdr:col>
      <xdr:colOff>410040</xdr:colOff>
      <xdr:row>15</xdr:row>
      <xdr:rowOff>9000</xdr:rowOff>
    </xdr:to>
    <xdr:sp>
      <xdr:nvSpPr>
        <xdr:cNvPr id="0" name="正方形/長方形 1"/>
        <xdr:cNvSpPr/>
      </xdr:nvSpPr>
      <xdr:spPr>
        <a:xfrm>
          <a:off x="528840" y="1114560"/>
          <a:ext cx="5888160" cy="545724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1</xdr:row>
      <xdr:rowOff>39240</xdr:rowOff>
    </xdr:from>
    <xdr:to>
      <xdr:col>9</xdr:col>
      <xdr:colOff>1180440</xdr:colOff>
      <xdr:row>2</xdr:row>
      <xdr:rowOff>85320</xdr:rowOff>
    </xdr:to>
    <xdr:sp>
      <xdr:nvSpPr>
        <xdr:cNvPr id="1" name="正方形/長方形 2"/>
        <xdr:cNvSpPr/>
      </xdr:nvSpPr>
      <xdr:spPr>
        <a:xfrm>
          <a:off x="3288600" y="124920"/>
          <a:ext cx="6657840" cy="6368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基本的には、弊社現場担当者が見積情報（品目・規格・数量・単位）を入力して見積依頼を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（案件によって、数量の拾い出しから依頼する場合もあり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80640</xdr:colOff>
      <xdr:row>15</xdr:row>
      <xdr:rowOff>94680</xdr:rowOff>
    </xdr:from>
    <xdr:to>
      <xdr:col>4</xdr:col>
      <xdr:colOff>600120</xdr:colOff>
      <xdr:row>16</xdr:row>
      <xdr:rowOff>142200</xdr:rowOff>
    </xdr:to>
    <xdr:sp>
      <xdr:nvSpPr>
        <xdr:cNvPr id="2" name="正方形/長方形 3"/>
        <xdr:cNvSpPr/>
      </xdr:nvSpPr>
      <xdr:spPr>
        <a:xfrm>
          <a:off x="2409480" y="6657480"/>
          <a:ext cx="3008880" cy="51408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基本的には、弊社現場担当者が作成したものをお渡しして、見積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8</xdr:row>
      <xdr:rowOff>189360</xdr:rowOff>
    </xdr:from>
    <xdr:to>
      <xdr:col>11</xdr:col>
      <xdr:colOff>961920</xdr:colOff>
      <xdr:row>9</xdr:row>
      <xdr:rowOff>238680</xdr:rowOff>
    </xdr:to>
    <xdr:sp>
      <xdr:nvSpPr>
        <xdr:cNvPr id="3" name="正方形/長方形 4"/>
        <xdr:cNvSpPr/>
      </xdr:nvSpPr>
      <xdr:spPr>
        <a:xfrm>
          <a:off x="8876520" y="3485160"/>
          <a:ext cx="2850480" cy="5158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【貴社入力欄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貴社見積単価・金額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10</xdr:row>
      <xdr:rowOff>0</xdr:rowOff>
    </xdr:from>
    <xdr:to>
      <xdr:col>15</xdr:col>
      <xdr:colOff>149760</xdr:colOff>
      <xdr:row>10</xdr:row>
      <xdr:rowOff>0</xdr:rowOff>
    </xdr:to>
    <xdr:sp>
      <xdr:nvSpPr>
        <xdr:cNvPr id="4" name="直線コネクタ 2"/>
        <xdr:cNvSpPr/>
      </xdr:nvSpPr>
      <xdr:spPr>
        <a:xfrm>
          <a:off x="2206440" y="2295360"/>
          <a:ext cx="1756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2</xdr:row>
      <xdr:rowOff>47520</xdr:rowOff>
    </xdr:from>
    <xdr:to>
      <xdr:col>15</xdr:col>
      <xdr:colOff>199800</xdr:colOff>
      <xdr:row>12</xdr:row>
      <xdr:rowOff>47520</xdr:rowOff>
    </xdr:to>
    <xdr:sp>
      <xdr:nvSpPr>
        <xdr:cNvPr id="5" name="直線コネクタ 4"/>
        <xdr:cNvSpPr/>
      </xdr:nvSpPr>
      <xdr:spPr>
        <a:xfrm>
          <a:off x="2256480" y="2867040"/>
          <a:ext cx="1756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9</xdr:row>
      <xdr:rowOff>275760</xdr:rowOff>
    </xdr:from>
    <xdr:to>
      <xdr:col>15</xdr:col>
      <xdr:colOff>119880</xdr:colOff>
      <xdr:row>10</xdr:row>
      <xdr:rowOff>285840</xdr:rowOff>
    </xdr:to>
    <xdr:sp>
      <xdr:nvSpPr>
        <xdr:cNvPr id="6" name="正方形/長方形 5"/>
        <xdr:cNvSpPr/>
      </xdr:nvSpPr>
      <xdr:spPr>
        <a:xfrm>
          <a:off x="2296440" y="2285640"/>
          <a:ext cx="1636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\15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，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12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，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2</xdr:row>
      <xdr:rowOff>66960</xdr:rowOff>
    </xdr:from>
    <xdr:to>
      <xdr:col>16</xdr:col>
      <xdr:colOff>20520</xdr:colOff>
      <xdr:row>14</xdr:row>
      <xdr:rowOff>47520</xdr:rowOff>
    </xdr:to>
    <xdr:sp>
      <xdr:nvSpPr>
        <xdr:cNvPr id="7" name="正方形/長方形 6"/>
        <xdr:cNvSpPr/>
      </xdr:nvSpPr>
      <xdr:spPr>
        <a:xfrm>
          <a:off x="2406240" y="2886480"/>
          <a:ext cx="1636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\1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，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12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，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8</xdr:row>
      <xdr:rowOff>114480</xdr:rowOff>
    </xdr:from>
    <xdr:to>
      <xdr:col>16</xdr:col>
      <xdr:colOff>60120</xdr:colOff>
      <xdr:row>14</xdr:row>
      <xdr:rowOff>47520</xdr:rowOff>
    </xdr:to>
    <xdr:sp>
      <xdr:nvSpPr>
        <xdr:cNvPr id="8" name="正方形/長方形 7"/>
        <xdr:cNvSpPr/>
      </xdr:nvSpPr>
      <xdr:spPr>
        <a:xfrm>
          <a:off x="549000" y="1962360"/>
          <a:ext cx="3533760" cy="1247400"/>
        </a:xfrm>
        <a:prstGeom prst="rect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7</xdr:row>
      <xdr:rowOff>133560</xdr:rowOff>
    </xdr:from>
    <xdr:to>
      <xdr:col>16</xdr:col>
      <xdr:colOff>169920</xdr:colOff>
      <xdr:row>8</xdr:row>
      <xdr:rowOff>105120</xdr:rowOff>
    </xdr:to>
    <xdr:sp>
      <xdr:nvSpPr>
        <xdr:cNvPr id="9" name="直線コネクタ 9"/>
        <xdr:cNvSpPr/>
      </xdr:nvSpPr>
      <xdr:spPr>
        <a:xfrm flipH="1">
          <a:off x="3244320" y="1762200"/>
          <a:ext cx="948240" cy="19080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26</xdr:row>
      <xdr:rowOff>238320</xdr:rowOff>
    </xdr:from>
    <xdr:to>
      <xdr:col>9</xdr:col>
      <xdr:colOff>451440</xdr:colOff>
      <xdr:row>29</xdr:row>
      <xdr:rowOff>75960</xdr:rowOff>
    </xdr:to>
    <xdr:sp>
      <xdr:nvSpPr>
        <xdr:cNvPr id="10" name="正方形/長方形 1"/>
        <xdr:cNvSpPr/>
      </xdr:nvSpPr>
      <xdr:spPr>
        <a:xfrm>
          <a:off x="770040" y="7648920"/>
          <a:ext cx="8817840" cy="637560"/>
        </a:xfrm>
        <a:prstGeom prst="rect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9080</xdr:colOff>
      <xdr:row>26</xdr:row>
      <xdr:rowOff>76320</xdr:rowOff>
    </xdr:from>
    <xdr:to>
      <xdr:col>10</xdr:col>
      <xdr:colOff>1110600</xdr:colOff>
      <xdr:row>28</xdr:row>
      <xdr:rowOff>133560</xdr:rowOff>
    </xdr:to>
    <xdr:sp>
      <xdr:nvSpPr>
        <xdr:cNvPr id="11" name="正方形/長方形 2"/>
        <xdr:cNvSpPr/>
      </xdr:nvSpPr>
      <xdr:spPr>
        <a:xfrm>
          <a:off x="2728800" y="7915320"/>
          <a:ext cx="9497520" cy="648000"/>
        </a:xfrm>
        <a:prstGeom prst="rect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5</xdr:row>
      <xdr:rowOff>228600</xdr:rowOff>
    </xdr:from>
    <xdr:to>
      <xdr:col>1</xdr:col>
      <xdr:colOff>400320</xdr:colOff>
      <xdr:row>6</xdr:row>
      <xdr:rowOff>85680</xdr:rowOff>
    </xdr:to>
    <xdr:sp>
      <xdr:nvSpPr>
        <xdr:cNvPr id="12" name="正方形/長方形 1"/>
        <xdr:cNvSpPr/>
      </xdr:nvSpPr>
      <xdr:spPr>
        <a:xfrm>
          <a:off x="209520" y="1771560"/>
          <a:ext cx="320400" cy="162000"/>
        </a:xfrm>
        <a:prstGeom prst="rect">
          <a:avLst/>
        </a:prstGeom>
        <a:solidFill>
          <a:srgbClr val="fdeada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9040</xdr:colOff>
      <xdr:row>26</xdr:row>
      <xdr:rowOff>38160</xdr:rowOff>
    </xdr:from>
    <xdr:to>
      <xdr:col>15</xdr:col>
      <xdr:colOff>81000</xdr:colOff>
      <xdr:row>27</xdr:row>
      <xdr:rowOff>47520</xdr:rowOff>
    </xdr:to>
    <xdr:sp>
      <xdr:nvSpPr>
        <xdr:cNvPr id="13" name="正方形/長方形 2"/>
        <xdr:cNvSpPr/>
      </xdr:nvSpPr>
      <xdr:spPr>
        <a:xfrm>
          <a:off x="11264400" y="7981920"/>
          <a:ext cx="2439720" cy="31428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7</xdr:row>
      <xdr:rowOff>199800</xdr:rowOff>
    </xdr:from>
    <xdr:to>
      <xdr:col>1</xdr:col>
      <xdr:colOff>390600</xdr:colOff>
      <xdr:row>8</xdr:row>
      <xdr:rowOff>57240</xdr:rowOff>
    </xdr:to>
    <xdr:sp>
      <xdr:nvSpPr>
        <xdr:cNvPr id="14" name="正方形/長方形 1"/>
        <xdr:cNvSpPr/>
      </xdr:nvSpPr>
      <xdr:spPr>
        <a:xfrm>
          <a:off x="199440" y="2104920"/>
          <a:ext cx="320760" cy="124200"/>
        </a:xfrm>
        <a:prstGeom prst="rect">
          <a:avLst/>
        </a:prstGeom>
        <a:solidFill>
          <a:srgbClr val="fdeada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9000</xdr:colOff>
      <xdr:row>27</xdr:row>
      <xdr:rowOff>66960</xdr:rowOff>
    </xdr:from>
    <xdr:to>
      <xdr:col>14</xdr:col>
      <xdr:colOff>49680</xdr:colOff>
      <xdr:row>32</xdr:row>
      <xdr:rowOff>105120</xdr:rowOff>
    </xdr:to>
    <xdr:sp>
      <xdr:nvSpPr>
        <xdr:cNvPr id="15" name="正方形/長方形 2"/>
        <xdr:cNvSpPr/>
      </xdr:nvSpPr>
      <xdr:spPr>
        <a:xfrm>
          <a:off x="2077920" y="7305840"/>
          <a:ext cx="11595600" cy="1371960"/>
        </a:xfrm>
        <a:prstGeom prst="rect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8640</xdr:colOff>
      <xdr:row>30</xdr:row>
      <xdr:rowOff>257400</xdr:rowOff>
    </xdr:from>
    <xdr:to>
      <xdr:col>16</xdr:col>
      <xdr:colOff>70920</xdr:colOff>
      <xdr:row>32</xdr:row>
      <xdr:rowOff>38520</xdr:rowOff>
    </xdr:to>
    <xdr:sp>
      <xdr:nvSpPr>
        <xdr:cNvPr id="16" name="正方形/長方形 3"/>
        <xdr:cNvSpPr/>
      </xdr:nvSpPr>
      <xdr:spPr>
        <a:xfrm>
          <a:off x="11373840" y="8296560"/>
          <a:ext cx="2439720" cy="3146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A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U2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8.62"/>
    <col collapsed="false" customWidth="true" hidden="false" outlineLevel="0" max="16" min="5" style="1" width="2.62"/>
    <col collapsed="false" customWidth="true" hidden="false" outlineLevel="0" max="17" min="17" style="1" width="5.99"/>
    <col collapsed="false" customWidth="true" hidden="false" outlineLevel="0" max="18" min="18" style="1" width="3.37"/>
    <col collapsed="false" customWidth="true" hidden="false" outlineLevel="0" max="19" min="19" style="1" width="4.36"/>
    <col collapsed="false" customWidth="true" hidden="false" outlineLevel="0" max="20" min="20" style="1" width="5.36"/>
    <col collapsed="false" customWidth="true" hidden="false" outlineLevel="0" max="21" min="21" style="1" width="6.87"/>
    <col collapsed="false" customWidth="true" hidden="false" outlineLevel="0" max="27" min="22" style="1" width="2.62"/>
    <col collapsed="false" customWidth="true" hidden="false" outlineLevel="0" max="28" min="28" style="1" width="6.74"/>
    <col collapsed="false" customWidth="true" hidden="false" outlineLevel="0" max="36" min="29" style="1" width="2.62"/>
    <col collapsed="false" customWidth="true" hidden="false" outlineLevel="0" max="37" min="37" style="1" width="1.25"/>
    <col collapsed="false" customWidth="true" hidden="false" outlineLevel="0" max="43" min="38" style="1" width="2.99"/>
    <col collapsed="false" customWidth="true" hidden="false" outlineLevel="0" max="44" min="44" style="1" width="4.99"/>
    <col collapsed="false" customWidth="true" hidden="false" outlineLevel="0" max="45" min="45" style="1" width="3.49"/>
    <col collapsed="false" customWidth="false" hidden="false" outlineLevel="0" max="257" min="46" style="1" width="8.99"/>
  </cols>
  <sheetData>
    <row r="3" customFormat="false" ht="27.75" hidden="false" customHeight="false" outlineLevel="0" collapsed="false">
      <c r="Q3" s="2"/>
      <c r="R3" s="3" t="s">
        <v>0</v>
      </c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5" t="s">
        <v>1</v>
      </c>
      <c r="AE3" s="6"/>
      <c r="AF3" s="6"/>
      <c r="AG3" s="6"/>
      <c r="AH3" s="6"/>
      <c r="AI3" s="5" t="s">
        <v>2</v>
      </c>
      <c r="AJ3" s="6"/>
      <c r="AK3" s="6"/>
      <c r="AL3" s="6"/>
      <c r="AM3" s="5" t="s">
        <v>3</v>
      </c>
      <c r="AN3" s="6"/>
      <c r="AO3" s="6"/>
      <c r="AP3" s="5" t="s">
        <v>4</v>
      </c>
      <c r="AQ3" s="5"/>
    </row>
    <row r="4" customFormat="false" ht="14.25" hidden="false" customHeight="fals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8" t="s">
        <v>6</v>
      </c>
      <c r="M4" s="8"/>
      <c r="N4" s="8"/>
      <c r="O4" s="8"/>
      <c r="Q4" s="2"/>
      <c r="R4" s="2"/>
      <c r="S4" s="2"/>
      <c r="T4" s="2"/>
      <c r="U4" s="2"/>
      <c r="V4" s="2"/>
      <c r="W4" s="2"/>
      <c r="X4" s="2"/>
      <c r="Y4" s="2"/>
      <c r="Z4" s="9"/>
      <c r="AA4" s="10" t="s">
        <v>7</v>
      </c>
      <c r="AB4" s="10"/>
      <c r="AC4" s="10"/>
      <c r="AD4" s="10"/>
      <c r="AE4" s="10"/>
      <c r="AF4" s="10"/>
      <c r="AG4" s="10"/>
      <c r="AH4" s="10"/>
      <c r="AI4" s="10" t="s">
        <v>8</v>
      </c>
      <c r="AJ4" s="10"/>
      <c r="AK4" s="10"/>
      <c r="AL4" s="10"/>
      <c r="AM4" s="10"/>
      <c r="AN4" s="10"/>
      <c r="AO4" s="10"/>
      <c r="AP4" s="10"/>
      <c r="AQ4" s="10"/>
    </row>
    <row r="5" customFormat="false" ht="13.5" hidden="false" customHeight="true" outlineLevel="0" collapsed="false">
      <c r="B5" s="11" t="s">
        <v>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2"/>
      <c r="R5" s="12"/>
      <c r="S5" s="12"/>
      <c r="T5" s="12"/>
      <c r="U5" s="12"/>
      <c r="V5" s="12"/>
      <c r="W5" s="12"/>
      <c r="X5" s="12"/>
      <c r="Y5" s="12"/>
      <c r="Z5" s="13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17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Q6" s="12"/>
      <c r="R6" s="12"/>
      <c r="S6" s="12"/>
      <c r="T6" s="12"/>
      <c r="U6" s="12"/>
      <c r="V6" s="12"/>
      <c r="W6" s="12"/>
      <c r="X6" s="12"/>
      <c r="Y6" s="12"/>
      <c r="Z6" s="13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2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2.5" hidden="false" customHeight="true" outlineLevel="0" collapsed="false">
      <c r="B8" s="15" t="s">
        <v>10</v>
      </c>
      <c r="C8" s="15"/>
      <c r="D8" s="15"/>
      <c r="E8" s="16"/>
      <c r="F8" s="17"/>
      <c r="G8" s="16"/>
      <c r="H8" s="18"/>
      <c r="I8" s="19"/>
      <c r="J8" s="16"/>
      <c r="K8" s="18"/>
      <c r="L8" s="19"/>
      <c r="M8" s="16"/>
      <c r="N8" s="18"/>
      <c r="O8" s="19"/>
      <c r="Q8" s="20" t="s">
        <v>11</v>
      </c>
      <c r="R8" s="21"/>
      <c r="S8" s="21"/>
      <c r="T8" s="22" t="s">
        <v>12</v>
      </c>
      <c r="U8" s="2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I8" s="24" t="s">
        <v>13</v>
      </c>
      <c r="AJ8" s="24"/>
      <c r="AK8" s="24"/>
      <c r="AL8" s="24"/>
      <c r="AM8" s="24"/>
      <c r="AN8" s="25"/>
      <c r="AO8" s="25"/>
      <c r="AP8" s="25"/>
      <c r="AQ8" s="25"/>
    </row>
    <row r="9" customFormat="false" ht="22.5" hidden="false" customHeight="true" outlineLevel="0" collapsed="false">
      <c r="B9" s="26" t="s">
        <v>14</v>
      </c>
      <c r="C9" s="26"/>
      <c r="D9" s="26"/>
      <c r="E9" s="16"/>
      <c r="F9" s="17"/>
      <c r="G9" s="16"/>
      <c r="H9" s="18"/>
      <c r="I9" s="19"/>
      <c r="J9" s="16"/>
      <c r="K9" s="18"/>
      <c r="L9" s="19"/>
      <c r="M9" s="16"/>
      <c r="N9" s="18"/>
      <c r="O9" s="19"/>
      <c r="Q9" s="20" t="s">
        <v>15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I9" s="27" t="s">
        <v>16</v>
      </c>
      <c r="AJ9" s="28" t="s">
        <v>17</v>
      </c>
      <c r="AK9" s="28"/>
      <c r="AL9" s="28"/>
      <c r="AM9" s="28"/>
      <c r="AN9" s="28"/>
      <c r="AO9" s="28"/>
      <c r="AP9" s="28"/>
      <c r="AQ9" s="28"/>
    </row>
    <row r="10" customFormat="false" ht="18.75" hidden="false" customHeight="true" outlineLevel="0" collapsed="false">
      <c r="B10" s="29" t="s">
        <v>18</v>
      </c>
      <c r="C10" s="29"/>
      <c r="D10" s="29"/>
      <c r="E10" s="16"/>
      <c r="F10" s="17"/>
      <c r="G10" s="16"/>
      <c r="H10" s="18"/>
      <c r="I10" s="19"/>
      <c r="J10" s="16"/>
      <c r="K10" s="18"/>
      <c r="L10" s="19"/>
      <c r="M10" s="16"/>
      <c r="N10" s="18"/>
      <c r="O10" s="19"/>
      <c r="Q10" s="20" t="s">
        <v>19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30" t="s">
        <v>20</v>
      </c>
      <c r="AF10" s="30"/>
      <c r="AG10" s="30"/>
      <c r="AI10" s="27"/>
      <c r="AJ10" s="31" t="s">
        <v>21</v>
      </c>
      <c r="AK10" s="31"/>
      <c r="AL10" s="31"/>
      <c r="AM10" s="32"/>
      <c r="AN10" s="33" t="s">
        <v>22</v>
      </c>
      <c r="AO10" s="34"/>
      <c r="AP10" s="34"/>
      <c r="AQ10" s="35" t="s">
        <v>23</v>
      </c>
    </row>
    <row r="11" customFormat="false" ht="13.5" hidden="false" customHeight="true" outlineLevel="0" collapsed="false">
      <c r="B11" s="29"/>
      <c r="C11" s="29"/>
      <c r="D11" s="29"/>
      <c r="E11" s="16"/>
      <c r="F11" s="17"/>
      <c r="G11" s="16"/>
      <c r="H11" s="18"/>
      <c r="I11" s="19"/>
      <c r="J11" s="16"/>
      <c r="K11" s="18"/>
      <c r="L11" s="19"/>
      <c r="M11" s="16"/>
      <c r="N11" s="18"/>
      <c r="O11" s="19"/>
      <c r="Q11" s="10" t="s">
        <v>24</v>
      </c>
      <c r="R11" s="10"/>
      <c r="S11" s="25"/>
      <c r="T11" s="25"/>
      <c r="U11" s="25"/>
      <c r="V11" s="25"/>
      <c r="W11" s="10" t="s">
        <v>25</v>
      </c>
      <c r="X11" s="10"/>
      <c r="Y11" s="10"/>
      <c r="Z11" s="25"/>
      <c r="AA11" s="25"/>
      <c r="AB11" s="25"/>
      <c r="AC11" s="25"/>
      <c r="AD11" s="25"/>
      <c r="AE11" s="25"/>
      <c r="AF11" s="25"/>
      <c r="AG11" s="25"/>
      <c r="AI11" s="27"/>
      <c r="AJ11" s="31" t="s">
        <v>26</v>
      </c>
      <c r="AK11" s="31"/>
      <c r="AL11" s="36"/>
      <c r="AM11" s="37" t="s">
        <v>27</v>
      </c>
      <c r="AN11" s="38"/>
      <c r="AO11" s="39" t="s">
        <v>3</v>
      </c>
      <c r="AP11" s="34"/>
      <c r="AQ11" s="40" t="s">
        <v>4</v>
      </c>
    </row>
    <row r="12" customFormat="false" ht="13.5" hidden="false" customHeight="true" outlineLevel="0" collapsed="false">
      <c r="B12" s="29"/>
      <c r="C12" s="29"/>
      <c r="D12" s="29"/>
      <c r="E12" s="16"/>
      <c r="F12" s="17"/>
      <c r="G12" s="16"/>
      <c r="H12" s="18"/>
      <c r="I12" s="19"/>
      <c r="J12" s="16"/>
      <c r="K12" s="18"/>
      <c r="L12" s="19"/>
      <c r="M12" s="16"/>
      <c r="N12" s="18"/>
      <c r="O12" s="19"/>
      <c r="Q12" s="10"/>
      <c r="R12" s="10"/>
      <c r="S12" s="25"/>
      <c r="T12" s="25"/>
      <c r="U12" s="25"/>
      <c r="V12" s="25"/>
      <c r="W12" s="10"/>
      <c r="X12" s="10"/>
      <c r="Y12" s="10"/>
      <c r="Z12" s="25"/>
      <c r="AA12" s="25"/>
      <c r="AB12" s="25"/>
      <c r="AC12" s="25"/>
      <c r="AD12" s="25"/>
      <c r="AE12" s="25"/>
      <c r="AF12" s="25"/>
      <c r="AG12" s="25"/>
      <c r="AI12" s="27"/>
      <c r="AJ12" s="41" t="s">
        <v>28</v>
      </c>
      <c r="AK12" s="41"/>
      <c r="AL12" s="42"/>
      <c r="AM12" s="43" t="s">
        <v>27</v>
      </c>
      <c r="AN12" s="44"/>
      <c r="AO12" s="43" t="s">
        <v>3</v>
      </c>
      <c r="AP12" s="44"/>
      <c r="AQ12" s="45" t="s">
        <v>4</v>
      </c>
    </row>
    <row r="14" customFormat="false" ht="22.5" hidden="false" customHeight="true" outlineLevel="0" collapsed="false">
      <c r="B14" s="29" t="s">
        <v>29</v>
      </c>
      <c r="C14" s="29"/>
      <c r="D14" s="29"/>
      <c r="E14" s="46" t="s">
        <v>30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7" t="s">
        <v>31</v>
      </c>
      <c r="S14" s="47"/>
      <c r="T14" s="47" t="s">
        <v>32</v>
      </c>
      <c r="U14" s="47"/>
      <c r="X14" s="10" t="s">
        <v>33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7.25" hidden="false" customHeight="true" outlineLevel="0" collapsed="false">
      <c r="B15" s="29" t="s">
        <v>34</v>
      </c>
      <c r="C15" s="29"/>
      <c r="D15" s="29"/>
      <c r="E15" s="48" t="s">
        <v>35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X15" s="49" t="s">
        <v>36</v>
      </c>
      <c r="Y15" s="50" t="s">
        <v>37</v>
      </c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</row>
    <row r="16" customFormat="false" ht="12.95" hidden="false" customHeight="true" outlineLevel="0" collapsed="false">
      <c r="B16" s="29" t="s">
        <v>38</v>
      </c>
      <c r="C16" s="29"/>
      <c r="D16" s="29"/>
      <c r="E16" s="51" t="s">
        <v>25</v>
      </c>
      <c r="F16" s="51"/>
      <c r="G16" s="51"/>
      <c r="H16" s="52" t="s">
        <v>3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X16" s="49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</row>
    <row r="17" customFormat="false" ht="12.95" hidden="false" customHeight="true" outlineLevel="0" collapsed="false">
      <c r="B17" s="29"/>
      <c r="C17" s="29"/>
      <c r="D17" s="29"/>
      <c r="E17" s="51"/>
      <c r="F17" s="51"/>
      <c r="G17" s="5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X17" s="49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customFormat="false" ht="12.95" hidden="false" customHeight="true" outlineLevel="0" collapsed="false">
      <c r="B18" s="29"/>
      <c r="C18" s="29"/>
      <c r="D18" s="29"/>
      <c r="E18" s="53" t="s">
        <v>40</v>
      </c>
      <c r="F18" s="53"/>
      <c r="G18" s="53"/>
      <c r="H18" s="54" t="s">
        <v>39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X18" s="49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12.95" hidden="false" customHeight="true" outlineLevel="0" collapsed="false">
      <c r="B19" s="29"/>
      <c r="C19" s="29"/>
      <c r="D19" s="29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X19" s="49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</row>
    <row r="20" customFormat="false" ht="12.95" hidden="false" customHeight="true" outlineLevel="0" collapsed="false">
      <c r="B20" s="29" t="s">
        <v>41</v>
      </c>
      <c r="C20" s="29"/>
      <c r="D20" s="29"/>
      <c r="E20" s="48" t="s">
        <v>42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X20" s="49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</row>
    <row r="21" customFormat="false" ht="12.95" hidden="false" customHeight="true" outlineLevel="0" collapsed="false">
      <c r="B21" s="29"/>
      <c r="C21" s="29"/>
      <c r="D21" s="29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X21" s="49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</row>
    <row r="22" customFormat="false" ht="12.95" hidden="false" customHeight="true" outlineLevel="0" collapsed="false">
      <c r="B22" s="29" t="s">
        <v>43</v>
      </c>
      <c r="C22" s="29"/>
      <c r="D22" s="29"/>
      <c r="E22" s="55" t="s">
        <v>44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X22" s="49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</row>
    <row r="23" customFormat="false" ht="12.95" hidden="false" customHeight="true" outlineLevel="0" collapsed="false">
      <c r="B23" s="29"/>
      <c r="C23" s="29"/>
      <c r="D23" s="29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X23" s="49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</row>
    <row r="24" customFormat="false" ht="12.95" hidden="false" customHeight="true" outlineLevel="0" collapsed="false">
      <c r="B24" s="29" t="s">
        <v>45</v>
      </c>
      <c r="C24" s="29"/>
      <c r="D24" s="29"/>
      <c r="E24" s="55" t="s">
        <v>46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X24" s="49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</row>
    <row r="25" customFormat="false" ht="12.95" hidden="false" customHeight="true" outlineLevel="0" collapsed="false">
      <c r="B25" s="29"/>
      <c r="C25" s="29"/>
      <c r="D25" s="29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49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customFormat="false" ht="12.95" hidden="false" customHeight="true" outlineLevel="0" collapsed="false">
      <c r="B26" s="29" t="s">
        <v>47</v>
      </c>
      <c r="C26" s="29"/>
      <c r="D26" s="29"/>
      <c r="E26" s="55" t="s">
        <v>48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X26" s="49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</row>
    <row r="27" customFormat="false" ht="12.95" hidden="false" customHeight="true" outlineLevel="0" collapsed="false">
      <c r="B27" s="29"/>
      <c r="C27" s="29"/>
      <c r="D27" s="29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X27" s="49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</row>
    <row r="28" customFormat="false" ht="12.95" hidden="false" customHeight="true" outlineLevel="0" collapsed="false">
      <c r="B28" s="29" t="s">
        <v>49</v>
      </c>
      <c r="C28" s="29"/>
      <c r="D28" s="29"/>
      <c r="E28" s="55" t="s">
        <v>50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X28" s="49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</row>
    <row r="29" customFormat="false" ht="12.95" hidden="false" customHeight="true" outlineLevel="0" collapsed="false">
      <c r="B29" s="29"/>
      <c r="C29" s="29"/>
      <c r="D29" s="29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X29" s="49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</row>
    <row r="30" customFormat="false" ht="13.5" hidden="false" customHeight="false" outlineLevel="0" collapsed="false">
      <c r="X30" s="49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</row>
    <row r="31" customFormat="false" ht="13.5" hidden="false" customHeight="true" outlineLevel="0" collapsed="false">
      <c r="B31" s="27" t="s">
        <v>51</v>
      </c>
      <c r="C31" s="27" t="s">
        <v>52</v>
      </c>
      <c r="D31" s="47"/>
      <c r="E31" s="47"/>
      <c r="F31" s="47"/>
      <c r="G31" s="47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X31" s="57" t="s">
        <v>53</v>
      </c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</row>
    <row r="32" customFormat="false" ht="13.5" hidden="false" customHeight="false" outlineLevel="0" collapsed="false">
      <c r="B32" s="27"/>
      <c r="C32" s="27"/>
      <c r="D32" s="47"/>
      <c r="E32" s="47"/>
      <c r="F32" s="47"/>
      <c r="G32" s="47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X32" s="57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</row>
    <row r="33" customFormat="false" ht="13.5" hidden="false" customHeight="false" outlineLevel="0" collapsed="false">
      <c r="B33" s="27"/>
      <c r="C33" s="27"/>
      <c r="D33" s="47"/>
      <c r="E33" s="47"/>
      <c r="F33" s="47"/>
      <c r="G33" s="47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X33" s="57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</row>
    <row r="34" customFormat="false" ht="13.5" hidden="false" customHeight="false" outlineLevel="0" collapsed="false">
      <c r="B34" s="27"/>
      <c r="C34" s="27"/>
      <c r="D34" s="47"/>
      <c r="E34" s="47"/>
      <c r="F34" s="47"/>
      <c r="G34" s="47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X34" s="57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</row>
    <row r="35" customFormat="false" ht="13.5" hidden="false" customHeight="true" outlineLevel="0" collapsed="false">
      <c r="B35" s="27"/>
      <c r="C35" s="27" t="s">
        <v>54</v>
      </c>
      <c r="D35" s="47"/>
      <c r="E35" s="47"/>
      <c r="F35" s="47"/>
      <c r="G35" s="47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X35" s="57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</row>
    <row r="36" customFormat="false" ht="13.5" hidden="false" customHeight="false" outlineLevel="0" collapsed="false">
      <c r="B36" s="27"/>
      <c r="C36" s="27"/>
      <c r="D36" s="47"/>
      <c r="E36" s="47"/>
      <c r="F36" s="47"/>
      <c r="G36" s="47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X36" s="57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</row>
    <row r="37" customFormat="false" ht="13.5" hidden="false" customHeight="false" outlineLevel="0" collapsed="false">
      <c r="B37" s="27"/>
      <c r="C37" s="27"/>
      <c r="D37" s="47"/>
      <c r="E37" s="47"/>
      <c r="F37" s="47"/>
      <c r="G37" s="47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X37" s="57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</row>
    <row r="38" customFormat="false" ht="13.5" hidden="false" customHeight="false" outlineLevel="0" collapsed="false">
      <c r="B38" s="27"/>
      <c r="C38" s="59" t="s">
        <v>55</v>
      </c>
      <c r="D38" s="59"/>
      <c r="E38" s="59"/>
      <c r="F38" s="60"/>
      <c r="G38" s="60"/>
      <c r="H38" s="61" t="s">
        <v>27</v>
      </c>
      <c r="I38" s="60"/>
      <c r="J38" s="61" t="s">
        <v>3</v>
      </c>
      <c r="K38" s="60"/>
      <c r="L38" s="61" t="s">
        <v>4</v>
      </c>
      <c r="M38" s="62"/>
      <c r="N38" s="59" t="s">
        <v>56</v>
      </c>
      <c r="O38" s="59"/>
      <c r="P38" s="59"/>
      <c r="Q38" s="59"/>
      <c r="R38" s="59"/>
      <c r="S38" s="60"/>
      <c r="T38" s="60"/>
      <c r="U38" s="63" t="s">
        <v>57</v>
      </c>
      <c r="X38" s="57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</row>
    <row r="39" customFormat="false" ht="13.5" hidden="false" customHeight="false" outlineLevel="0" collapsed="false">
      <c r="B39" s="27"/>
      <c r="C39" s="59" t="s">
        <v>58</v>
      </c>
      <c r="D39" s="59"/>
      <c r="E39" s="59"/>
      <c r="F39" s="60"/>
      <c r="G39" s="60"/>
      <c r="H39" s="61" t="s">
        <v>27</v>
      </c>
      <c r="I39" s="60"/>
      <c r="J39" s="61" t="s">
        <v>3</v>
      </c>
      <c r="K39" s="60"/>
      <c r="L39" s="61" t="s">
        <v>4</v>
      </c>
      <c r="M39" s="62"/>
      <c r="N39" s="59" t="s">
        <v>59</v>
      </c>
      <c r="O39" s="59"/>
      <c r="P39" s="59"/>
      <c r="Q39" s="59"/>
      <c r="R39" s="59"/>
      <c r="S39" s="64" t="s">
        <v>60</v>
      </c>
      <c r="T39" s="65"/>
      <c r="U39" s="63" t="s">
        <v>61</v>
      </c>
      <c r="X39" s="57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</row>
    <row r="40" customFormat="false" ht="28.5" hidden="false" customHeight="true" outlineLevel="0" collapsed="false"/>
    <row r="41" customFormat="false" ht="17.25" hidden="false" customHeight="true" outlineLevel="0" collapsed="false"/>
  </sheetData>
  <mergeCells count="93">
    <mergeCell ref="R3:X3"/>
    <mergeCell ref="Y3:AC3"/>
    <mergeCell ref="AE3:AH3"/>
    <mergeCell ref="AJ3:AK3"/>
    <mergeCell ref="AN3:AO3"/>
    <mergeCell ref="B4:K4"/>
    <mergeCell ref="L4:O4"/>
    <mergeCell ref="AA4:AH4"/>
    <mergeCell ref="AI4:AQ4"/>
    <mergeCell ref="B5:O7"/>
    <mergeCell ref="AA5:AH6"/>
    <mergeCell ref="AI5:AQ6"/>
    <mergeCell ref="B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S8"/>
    <mergeCell ref="V8:AG8"/>
    <mergeCell ref="AI8:AM8"/>
    <mergeCell ref="AN8:AQ8"/>
    <mergeCell ref="B9:D9"/>
    <mergeCell ref="R9:AG9"/>
    <mergeCell ref="AI9:AI12"/>
    <mergeCell ref="AJ9:AQ9"/>
    <mergeCell ref="B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R10:AD10"/>
    <mergeCell ref="AE10:AG10"/>
    <mergeCell ref="AJ10:AL10"/>
    <mergeCell ref="AO10:AP10"/>
    <mergeCell ref="Q11:R12"/>
    <mergeCell ref="S11:V12"/>
    <mergeCell ref="W11:Y12"/>
    <mergeCell ref="Z11:AG12"/>
    <mergeCell ref="AJ11:AK11"/>
    <mergeCell ref="AJ12:AK12"/>
    <mergeCell ref="B14:D14"/>
    <mergeCell ref="E14:Q14"/>
    <mergeCell ref="R14:S14"/>
    <mergeCell ref="T14:U14"/>
    <mergeCell ref="X14:AQ14"/>
    <mergeCell ref="B15:D15"/>
    <mergeCell ref="E15:U15"/>
    <mergeCell ref="X15:X30"/>
    <mergeCell ref="Y15:AQ30"/>
    <mergeCell ref="B16:D19"/>
    <mergeCell ref="E16:G17"/>
    <mergeCell ref="H16:U17"/>
    <mergeCell ref="E18:G19"/>
    <mergeCell ref="H18:U19"/>
    <mergeCell ref="B20:D21"/>
    <mergeCell ref="E20:U21"/>
    <mergeCell ref="B22:D23"/>
    <mergeCell ref="E22:U23"/>
    <mergeCell ref="B24:D25"/>
    <mergeCell ref="E24:U25"/>
    <mergeCell ref="B26:D27"/>
    <mergeCell ref="E26:U27"/>
    <mergeCell ref="B28:D29"/>
    <mergeCell ref="E28:U29"/>
    <mergeCell ref="B31:B39"/>
    <mergeCell ref="C31:C34"/>
    <mergeCell ref="D31:G34"/>
    <mergeCell ref="H31:U37"/>
    <mergeCell ref="X31:X39"/>
    <mergeCell ref="Y31:AQ39"/>
    <mergeCell ref="C35:C37"/>
    <mergeCell ref="D35:G37"/>
    <mergeCell ref="C38:E38"/>
    <mergeCell ref="F38:G38"/>
    <mergeCell ref="N38:R38"/>
    <mergeCell ref="S38:T38"/>
    <mergeCell ref="C39:E39"/>
    <mergeCell ref="F39:G39"/>
    <mergeCell ref="N39:R39"/>
  </mergeCells>
  <printOptions headings="false" gridLines="false" gridLinesSet="true" horizontalCentered="true" verticalCentered="false"/>
  <pageMargins left="0.433333333333333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49"/>
    <col collapsed="false" customWidth="true" hidden="false" outlineLevel="0" max="3" min="3" style="0" width="14.99"/>
    <col collapsed="false" customWidth="true" hidden="false" outlineLevel="0" max="4" min="4" style="0" width="0.86"/>
    <col collapsed="false" customWidth="true" hidden="false" outlineLevel="0" max="5" min="5" style="0" width="26.62"/>
    <col collapsed="false" customWidth="true" hidden="false" outlineLevel="0" max="6" min="6" style="0" width="22.74"/>
    <col collapsed="false" customWidth="true" hidden="false" outlineLevel="0" max="7" min="7" style="0" width="8.36"/>
    <col collapsed="false" customWidth="true" hidden="false" outlineLevel="0" max="8" min="8" style="0" width="6.49"/>
    <col collapsed="false" customWidth="true" hidden="false" outlineLevel="0" max="9" min="9" style="0" width="5.49"/>
    <col collapsed="false" customWidth="true" hidden="false" outlineLevel="0" max="10" min="10" style="0" width="14.74"/>
    <col collapsed="false" customWidth="true" hidden="false" outlineLevel="0" max="11" min="11" style="0" width="14.25"/>
    <col collapsed="false" customWidth="true" hidden="false" outlineLevel="0" max="12" min="12" style="0" width="15.37"/>
    <col collapsed="false" customWidth="true" hidden="false" outlineLevel="0" max="13" min="13" style="0" width="9.62"/>
    <col collapsed="false" customWidth="true" hidden="false" outlineLevel="0" max="14" min="14" style="0" width="16.75"/>
    <col collapsed="false" customWidth="true" hidden="false" outlineLevel="0" max="15" min="15" style="0" width="0.86"/>
    <col collapsed="false" customWidth="true" hidden="false" outlineLevel="0" max="16" min="16" style="0" width="10.99"/>
  </cols>
  <sheetData>
    <row r="1" customFormat="false" ht="14.25" hidden="false" customHeight="true" outlineLevel="0" collapsed="false"/>
    <row r="2" customFormat="false" ht="34.5" hidden="false" customHeight="true" outlineLevel="0" collapsed="false">
      <c r="B2" s="292" t="s">
        <v>145</v>
      </c>
      <c r="D2" s="293"/>
      <c r="E2" s="294"/>
      <c r="F2" s="294"/>
      <c r="G2" s="295" t="s">
        <v>144</v>
      </c>
      <c r="H2" s="295"/>
      <c r="I2" s="295"/>
      <c r="J2" s="295"/>
      <c r="K2" s="295"/>
      <c r="L2" s="294"/>
      <c r="M2" s="294"/>
      <c r="N2" s="294"/>
      <c r="O2" s="294"/>
    </row>
    <row r="3" customFormat="false" ht="24.75" hidden="false" customHeight="true" outlineLevel="0" collapsed="false">
      <c r="B3" s="296" t="s">
        <v>146</v>
      </c>
      <c r="C3" s="296"/>
      <c r="E3" s="113" t="s">
        <v>81</v>
      </c>
      <c r="F3" s="113" t="s">
        <v>82</v>
      </c>
      <c r="G3" s="114" t="s">
        <v>83</v>
      </c>
      <c r="H3" s="114"/>
      <c r="I3" s="115" t="s">
        <v>84</v>
      </c>
      <c r="J3" s="116" t="s">
        <v>85</v>
      </c>
      <c r="K3" s="117" t="s">
        <v>86</v>
      </c>
      <c r="L3" s="115" t="s">
        <v>87</v>
      </c>
      <c r="M3" s="118" t="s">
        <v>88</v>
      </c>
      <c r="N3" s="117" t="s">
        <v>86</v>
      </c>
    </row>
    <row r="4" customFormat="false" ht="24" hidden="false" customHeight="true" outlineLevel="0" collapsed="false">
      <c r="B4" s="296"/>
      <c r="C4" s="296"/>
      <c r="E4" s="119" t="s">
        <v>89</v>
      </c>
      <c r="F4" s="119"/>
      <c r="G4" s="121"/>
      <c r="H4" s="122"/>
      <c r="I4" s="123"/>
      <c r="J4" s="124"/>
      <c r="K4" s="125"/>
      <c r="L4" s="126"/>
      <c r="M4" s="297"/>
      <c r="N4" s="222"/>
    </row>
    <row r="5" customFormat="false" ht="24" hidden="false" customHeight="true" outlineLevel="0" collapsed="false">
      <c r="B5" s="296"/>
      <c r="C5" s="296"/>
      <c r="E5" s="128" t="s">
        <v>91</v>
      </c>
      <c r="F5" s="128"/>
      <c r="G5" s="129" t="n">
        <v>2728</v>
      </c>
      <c r="H5" s="122" t="s">
        <v>92</v>
      </c>
      <c r="I5" s="130" t="s">
        <v>93</v>
      </c>
      <c r="J5" s="124" t="n">
        <v>100</v>
      </c>
      <c r="K5" s="125" t="n">
        <f aca="false">$G5*$J5+IF($H5="",0,($H5/1000)*$J5)</f>
        <v>272800</v>
      </c>
      <c r="L5" s="298" t="s">
        <v>97</v>
      </c>
      <c r="M5" s="299" t="n">
        <v>0.75</v>
      </c>
      <c r="N5" s="300" t="n">
        <f aca="false">K5*M5</f>
        <v>204600</v>
      </c>
    </row>
    <row r="6" customFormat="false" ht="24" hidden="false" customHeight="true" outlineLevel="0" collapsed="false">
      <c r="B6" s="296"/>
      <c r="C6" s="296"/>
      <c r="E6" s="128" t="s">
        <v>94</v>
      </c>
      <c r="F6" s="132" t="s">
        <v>95</v>
      </c>
      <c r="G6" s="129" t="n">
        <v>967</v>
      </c>
      <c r="H6" s="122" t="s">
        <v>92</v>
      </c>
      <c r="I6" s="130" t="s">
        <v>96</v>
      </c>
      <c r="J6" s="124" t="n">
        <v>1000</v>
      </c>
      <c r="K6" s="125" t="n">
        <f aca="false">$G6*$J6+IF($H6="",0,($H6/1000)*$J6)</f>
        <v>967000</v>
      </c>
      <c r="L6" s="298" t="s">
        <v>97</v>
      </c>
      <c r="M6" s="301" t="n">
        <v>0.55</v>
      </c>
      <c r="N6" s="197" t="n">
        <f aca="false">K6*M6</f>
        <v>531850</v>
      </c>
    </row>
    <row r="7" customFormat="false" ht="24" hidden="false" customHeight="true" outlineLevel="0" collapsed="false">
      <c r="B7" s="302" t="s">
        <v>147</v>
      </c>
      <c r="C7" s="302"/>
      <c r="E7" s="128" t="s">
        <v>98</v>
      </c>
      <c r="F7" s="128"/>
      <c r="G7" s="129" t="n">
        <v>4837</v>
      </c>
      <c r="H7" s="122" t="s">
        <v>92</v>
      </c>
      <c r="I7" s="130" t="s">
        <v>99</v>
      </c>
      <c r="J7" s="124" t="n">
        <v>500</v>
      </c>
      <c r="K7" s="125" t="n">
        <f aca="false">$G7*$J7+IF($H7="",0,($H7/1000)*$J7)</f>
        <v>2418500</v>
      </c>
      <c r="L7" s="298" t="s">
        <v>97</v>
      </c>
      <c r="M7" s="301" t="n">
        <v>0.55</v>
      </c>
      <c r="N7" s="197" t="n">
        <f aca="false">K7*M7</f>
        <v>1330175</v>
      </c>
    </row>
    <row r="8" customFormat="false" ht="24" hidden="false" customHeight="true" outlineLevel="0" collapsed="false">
      <c r="B8" s="302"/>
      <c r="C8" s="302"/>
      <c r="E8" s="128" t="s">
        <v>100</v>
      </c>
      <c r="F8" s="128" t="s">
        <v>101</v>
      </c>
      <c r="G8" s="129" t="n">
        <v>490</v>
      </c>
      <c r="H8" s="122" t="s">
        <v>92</v>
      </c>
      <c r="I8" s="130" t="s">
        <v>96</v>
      </c>
      <c r="J8" s="124" t="n">
        <v>1500</v>
      </c>
      <c r="K8" s="125" t="n">
        <f aca="false">$G8*$J8+IF($H8="",0,($H8/1000)*$J8)</f>
        <v>735000</v>
      </c>
      <c r="L8" s="303"/>
      <c r="M8" s="301" t="n">
        <v>0.5</v>
      </c>
      <c r="N8" s="197" t="n">
        <f aca="false">K8*M8</f>
        <v>367500</v>
      </c>
    </row>
    <row r="9" customFormat="false" ht="24" hidden="false" customHeight="true" outlineLevel="0" collapsed="false">
      <c r="E9" s="128" t="s">
        <v>102</v>
      </c>
      <c r="F9" s="132" t="s">
        <v>103</v>
      </c>
      <c r="G9" s="129" t="n">
        <v>242</v>
      </c>
      <c r="H9" s="122" t="s">
        <v>92</v>
      </c>
      <c r="I9" s="130" t="s">
        <v>96</v>
      </c>
      <c r="J9" s="124" t="n">
        <v>5000</v>
      </c>
      <c r="K9" s="125" t="n">
        <f aca="false">$G9*$J9+IF($H9="",0,($H9/1000)*$J9)</f>
        <v>1210000</v>
      </c>
      <c r="L9" s="303"/>
      <c r="M9" s="301" t="n">
        <v>0.55</v>
      </c>
      <c r="N9" s="197" t="n">
        <f aca="false">K9*M9</f>
        <v>665500</v>
      </c>
    </row>
    <row r="10" customFormat="false" ht="24" hidden="false" customHeight="true" outlineLevel="0" collapsed="false">
      <c r="B10" s="304" t="s">
        <v>148</v>
      </c>
      <c r="C10" s="304"/>
      <c r="E10" s="128" t="s">
        <v>104</v>
      </c>
      <c r="F10" s="128" t="s">
        <v>101</v>
      </c>
      <c r="G10" s="129" t="n">
        <v>490</v>
      </c>
      <c r="H10" s="122" t="s">
        <v>92</v>
      </c>
      <c r="I10" s="130" t="s">
        <v>96</v>
      </c>
      <c r="J10" s="124" t="n">
        <v>1500</v>
      </c>
      <c r="K10" s="125" t="n">
        <f aca="false">$G10*$J10+IF($H10="",0,($H10/1000)*$J10)</f>
        <v>735000</v>
      </c>
      <c r="L10" s="303"/>
      <c r="M10" s="301" t="n">
        <v>0.5</v>
      </c>
      <c r="N10" s="197" t="n">
        <f aca="false">K10*M10</f>
        <v>367500</v>
      </c>
    </row>
    <row r="11" customFormat="false" ht="24" hidden="false" customHeight="true" outlineLevel="0" collapsed="false">
      <c r="B11" s="304"/>
      <c r="C11" s="304"/>
      <c r="E11" s="128" t="s">
        <v>105</v>
      </c>
      <c r="F11" s="128"/>
      <c r="G11" s="129" t="n">
        <v>266</v>
      </c>
      <c r="H11" s="122" t="s">
        <v>92</v>
      </c>
      <c r="I11" s="130" t="s">
        <v>96</v>
      </c>
      <c r="J11" s="124" t="n">
        <v>4500</v>
      </c>
      <c r="K11" s="125" t="n">
        <f aca="false">$G11*$J11+IF($H11="",0,($H11/1000)*$J11)</f>
        <v>1197000</v>
      </c>
      <c r="L11" s="298" t="s">
        <v>97</v>
      </c>
      <c r="M11" s="301" t="n">
        <v>0.55</v>
      </c>
      <c r="N11" s="197" t="n">
        <f aca="false">K11*M11</f>
        <v>658350</v>
      </c>
    </row>
    <row r="12" customFormat="false" ht="24" hidden="false" customHeight="true" outlineLevel="0" collapsed="false">
      <c r="B12" s="304"/>
      <c r="C12" s="304"/>
      <c r="E12" s="128" t="s">
        <v>106</v>
      </c>
      <c r="F12" s="131"/>
      <c r="G12" s="129" t="n">
        <v>1</v>
      </c>
      <c r="H12" s="122" t="s">
        <v>92</v>
      </c>
      <c r="I12" s="130" t="s">
        <v>107</v>
      </c>
      <c r="J12" s="124"/>
      <c r="K12" s="125" t="n">
        <v>-300</v>
      </c>
      <c r="L12" s="298" t="s">
        <v>97</v>
      </c>
      <c r="M12" s="301"/>
      <c r="N12" s="305"/>
    </row>
    <row r="13" customFormat="false" ht="24" hidden="false" customHeight="true" outlineLevel="0" collapsed="false">
      <c r="E13" s="128"/>
      <c r="F13" s="128"/>
      <c r="G13" s="129"/>
      <c r="H13" s="122"/>
      <c r="I13" s="130"/>
      <c r="J13" s="124"/>
      <c r="K13" s="125"/>
      <c r="L13" s="298" t="s">
        <v>97</v>
      </c>
      <c r="M13" s="301"/>
      <c r="N13" s="305"/>
    </row>
    <row r="14" customFormat="false" ht="24" hidden="false" customHeight="true" outlineLevel="0" collapsed="false">
      <c r="E14" s="137" t="s">
        <v>108</v>
      </c>
      <c r="F14" s="131"/>
      <c r="G14" s="219"/>
      <c r="H14" s="122"/>
      <c r="I14" s="139"/>
      <c r="J14" s="124"/>
      <c r="K14" s="125" t="n">
        <f aca="false">SUM(K5:K13)</f>
        <v>7535000</v>
      </c>
      <c r="L14" s="303"/>
      <c r="M14" s="301"/>
      <c r="N14" s="197" t="n">
        <f aca="false">SUM(N5:N13)</f>
        <v>4125475</v>
      </c>
    </row>
    <row r="15" customFormat="false" ht="24" hidden="false" customHeight="true" outlineLevel="0" collapsed="false">
      <c r="E15" s="140"/>
      <c r="F15" s="140"/>
      <c r="G15" s="219"/>
      <c r="H15" s="122"/>
      <c r="I15" s="126"/>
      <c r="J15" s="124"/>
      <c r="K15" s="125" t="n">
        <f aca="false">$G15*$J15+IF($H15="",0,($H15/1000)*$J15)</f>
        <v>0</v>
      </c>
      <c r="L15" s="303"/>
      <c r="M15" s="301"/>
      <c r="N15" s="197"/>
    </row>
    <row r="16" customFormat="false" ht="24" hidden="false" customHeight="true" outlineLevel="0" collapsed="false">
      <c r="E16" s="119" t="s">
        <v>109</v>
      </c>
      <c r="F16" s="131"/>
      <c r="G16" s="219"/>
      <c r="H16" s="122"/>
      <c r="I16" s="139"/>
      <c r="J16" s="124"/>
      <c r="K16" s="125" t="n">
        <f aca="false">$G16*$J16+IF($H16="",0,($H16/1000)*$J16)</f>
        <v>0</v>
      </c>
      <c r="L16" s="298" t="s">
        <v>97</v>
      </c>
      <c r="M16" s="301"/>
      <c r="N16" s="197"/>
      <c r="O16" s="135"/>
      <c r="P16" s="135"/>
      <c r="Q16" s="136"/>
    </row>
    <row r="17" customFormat="false" ht="24" hidden="false" customHeight="true" outlineLevel="0" collapsed="false">
      <c r="E17" s="128" t="s">
        <v>110</v>
      </c>
      <c r="F17" s="131"/>
      <c r="G17" s="129" t="n">
        <v>980</v>
      </c>
      <c r="H17" s="122" t="s">
        <v>92</v>
      </c>
      <c r="I17" s="130" t="s">
        <v>93</v>
      </c>
      <c r="J17" s="124" t="n">
        <v>1500</v>
      </c>
      <c r="K17" s="125" t="n">
        <f aca="false">$G17*$J17+IF($H17="",0,($H17/1000)*$J17)</f>
        <v>1470000</v>
      </c>
      <c r="L17" s="298" t="s">
        <v>97</v>
      </c>
      <c r="M17" s="301" t="n">
        <v>0.5</v>
      </c>
      <c r="N17" s="197" t="n">
        <f aca="false">K17*M17</f>
        <v>735000</v>
      </c>
      <c r="O17" s="135"/>
      <c r="P17" s="135"/>
      <c r="Q17" s="136"/>
    </row>
    <row r="18" customFormat="false" ht="24" hidden="false" customHeight="true" outlineLevel="0" collapsed="false">
      <c r="E18" s="128" t="s">
        <v>111</v>
      </c>
      <c r="F18" s="131"/>
      <c r="G18" s="129" t="n">
        <v>1748</v>
      </c>
      <c r="H18" s="122" t="s">
        <v>92</v>
      </c>
      <c r="I18" s="130" t="s">
        <v>93</v>
      </c>
      <c r="J18" s="124" t="n">
        <v>1600</v>
      </c>
      <c r="K18" s="125" t="n">
        <f aca="false">$G18*$J18+IF($H18="",0,($H18/1000)*$J18)</f>
        <v>2796800</v>
      </c>
      <c r="L18" s="298" t="s">
        <v>97</v>
      </c>
      <c r="M18" s="301" t="n">
        <v>0.5</v>
      </c>
      <c r="N18" s="197" t="n">
        <f aca="false">K18*M18</f>
        <v>1398400</v>
      </c>
      <c r="O18" s="135"/>
      <c r="P18" s="136"/>
      <c r="Q18" s="136"/>
    </row>
    <row r="19" customFormat="false" ht="24" hidden="false" customHeight="true" outlineLevel="0" collapsed="false">
      <c r="E19" s="128" t="s">
        <v>112</v>
      </c>
      <c r="F19" s="131"/>
      <c r="G19" s="129" t="n">
        <v>3</v>
      </c>
      <c r="H19" s="122" t="s">
        <v>92</v>
      </c>
      <c r="I19" s="130" t="s">
        <v>113</v>
      </c>
      <c r="J19" s="124" t="n">
        <v>550000</v>
      </c>
      <c r="K19" s="125" t="n">
        <f aca="false">$G19*$J19+IF($H19="",0,($H19/1000)*$J19)</f>
        <v>1650000</v>
      </c>
      <c r="L19" s="298" t="s">
        <v>97</v>
      </c>
      <c r="M19" s="301" t="n">
        <v>0.5</v>
      </c>
      <c r="N19" s="197" t="n">
        <f aca="false">K19*M19</f>
        <v>825000</v>
      </c>
      <c r="O19" s="135"/>
      <c r="P19" s="136"/>
      <c r="Q19" s="136"/>
    </row>
    <row r="20" customFormat="false" ht="24" hidden="false" customHeight="true" outlineLevel="0" collapsed="false">
      <c r="E20" s="128" t="s">
        <v>106</v>
      </c>
      <c r="F20" s="131"/>
      <c r="G20" s="129" t="n">
        <v>1</v>
      </c>
      <c r="H20" s="122" t="s">
        <v>92</v>
      </c>
      <c r="I20" s="130" t="s">
        <v>107</v>
      </c>
      <c r="J20" s="124"/>
      <c r="K20" s="125" t="n">
        <v>-800</v>
      </c>
      <c r="L20" s="298" t="s">
        <v>97</v>
      </c>
      <c r="M20" s="301"/>
      <c r="N20" s="305"/>
      <c r="O20" s="135"/>
      <c r="P20" s="136"/>
      <c r="Q20" s="136"/>
    </row>
    <row r="21" customFormat="false" ht="24" hidden="false" customHeight="true" outlineLevel="0" collapsed="false">
      <c r="E21" s="131"/>
      <c r="F21" s="131"/>
      <c r="G21" s="219"/>
      <c r="H21" s="122"/>
      <c r="I21" s="139"/>
      <c r="J21" s="124"/>
      <c r="K21" s="125" t="n">
        <f aca="false">$G21*$J21+IF($H21="",0,($H21/1000)*$J21)</f>
        <v>0</v>
      </c>
      <c r="L21" s="298" t="s">
        <v>97</v>
      </c>
      <c r="M21" s="301"/>
      <c r="N21" s="305" t="n">
        <f aca="false">SUM(N17:N19)</f>
        <v>2958400</v>
      </c>
      <c r="O21" s="135"/>
      <c r="P21" s="136"/>
      <c r="Q21" s="136"/>
    </row>
    <row r="22" customFormat="false" ht="24" hidden="false" customHeight="true" outlineLevel="0" collapsed="false">
      <c r="E22" s="137" t="s">
        <v>114</v>
      </c>
      <c r="F22" s="131"/>
      <c r="G22" s="219"/>
      <c r="H22" s="122"/>
      <c r="I22" s="139"/>
      <c r="J22" s="124"/>
      <c r="K22" s="125" t="n">
        <f aca="false">SUM(K17:K21)</f>
        <v>5916000</v>
      </c>
      <c r="L22" s="298" t="s">
        <v>97</v>
      </c>
      <c r="M22" s="301"/>
      <c r="N22" s="197" t="n">
        <f aca="false">SUM(N20:N21)</f>
        <v>2958400</v>
      </c>
      <c r="O22" s="135"/>
      <c r="P22" s="135"/>
      <c r="Q22" s="136"/>
    </row>
    <row r="23" customFormat="false" ht="24" hidden="false" customHeight="true" outlineLevel="0" collapsed="false">
      <c r="E23" s="131"/>
      <c r="F23" s="131"/>
      <c r="G23" s="219"/>
      <c r="H23" s="141"/>
      <c r="I23" s="139"/>
      <c r="J23" s="124"/>
      <c r="K23" s="125" t="n">
        <f aca="false">$G23*$J23+IF($H23="",0,($H23/1000)*$J23)</f>
        <v>0</v>
      </c>
      <c r="L23" s="298" t="s">
        <v>97</v>
      </c>
      <c r="M23" s="301"/>
      <c r="N23" s="305"/>
      <c r="O23" s="135"/>
      <c r="P23" s="136"/>
      <c r="Q23" s="136"/>
    </row>
    <row r="24" customFormat="false" ht="24" hidden="false" customHeight="true" outlineLevel="0" collapsed="false">
      <c r="E24" s="137" t="s">
        <v>115</v>
      </c>
      <c r="F24" s="131"/>
      <c r="G24" s="129" t="n">
        <v>1</v>
      </c>
      <c r="H24" s="122" t="s">
        <v>92</v>
      </c>
      <c r="I24" s="130" t="s">
        <v>107</v>
      </c>
      <c r="J24" s="124"/>
      <c r="K24" s="125" t="n">
        <v>1249000</v>
      </c>
      <c r="L24" s="298" t="s">
        <v>97</v>
      </c>
      <c r="M24" s="301" t="n">
        <v>0.5</v>
      </c>
      <c r="N24" s="197" t="n">
        <f aca="false">K24*M24</f>
        <v>624500</v>
      </c>
      <c r="O24" s="135"/>
      <c r="P24" s="135"/>
      <c r="Q24" s="136"/>
    </row>
    <row r="25" customFormat="false" ht="24" hidden="false" customHeight="true" outlineLevel="0" collapsed="false">
      <c r="E25" s="131"/>
      <c r="F25" s="131"/>
      <c r="G25" s="219"/>
      <c r="H25" s="122"/>
      <c r="I25" s="139"/>
      <c r="J25" s="124"/>
      <c r="K25" s="125" t="n">
        <f aca="false">$G25*$J25+IF($H25="",0,($H25/1000)*$J25)</f>
        <v>0</v>
      </c>
      <c r="L25" s="298" t="s">
        <v>97</v>
      </c>
      <c r="M25" s="301"/>
      <c r="N25" s="305" t="n">
        <f aca="false">N24+N22+N14</f>
        <v>7708375</v>
      </c>
      <c r="O25" s="135"/>
      <c r="P25" s="306"/>
      <c r="Q25" s="136"/>
    </row>
    <row r="26" customFormat="false" ht="24" hidden="false" customHeight="true" outlineLevel="0" collapsed="false">
      <c r="E26" s="128" t="s">
        <v>106</v>
      </c>
      <c r="F26" s="131"/>
      <c r="G26" s="129" t="n">
        <v>1</v>
      </c>
      <c r="H26" s="122" t="s">
        <v>92</v>
      </c>
      <c r="I26" s="130" t="s">
        <v>107</v>
      </c>
      <c r="J26" s="124"/>
      <c r="K26" s="125" t="n">
        <f aca="false">$G26*$J26+IF($H26="",0,($H26/1000)*$J26)</f>
        <v>0</v>
      </c>
      <c r="L26" s="298" t="s">
        <v>97</v>
      </c>
      <c r="M26" s="301"/>
      <c r="N26" s="305" t="n">
        <v>-375</v>
      </c>
      <c r="O26" s="135"/>
      <c r="P26" s="136"/>
      <c r="Q26" s="136"/>
    </row>
    <row r="27" customFormat="false" ht="24" hidden="false" customHeight="true" outlineLevel="0" collapsed="false">
      <c r="E27" s="137" t="s">
        <v>116</v>
      </c>
      <c r="F27" s="131"/>
      <c r="G27" s="219"/>
      <c r="H27" s="122"/>
      <c r="I27" s="139"/>
      <c r="J27" s="124"/>
      <c r="K27" s="125" t="n">
        <f aca="false">SUM(K24,K22,K14)</f>
        <v>14700000</v>
      </c>
      <c r="L27" s="307" t="s">
        <v>97</v>
      </c>
      <c r="M27" s="308" t="s">
        <v>149</v>
      </c>
      <c r="N27" s="309" t="n">
        <f aca="false">N24+N22+N14+N26</f>
        <v>7708000</v>
      </c>
      <c r="O27" s="135"/>
      <c r="P27" s="310"/>
      <c r="Q27" s="136"/>
    </row>
  </sheetData>
  <mergeCells count="5">
    <mergeCell ref="G2:K2"/>
    <mergeCell ref="B3:C6"/>
    <mergeCell ref="G3:H3"/>
    <mergeCell ref="B7:C8"/>
    <mergeCell ref="B10:C12"/>
  </mergeCells>
  <dataValidations count="1">
    <dataValidation allowBlank="true" errorStyle="stop" operator="between" showDropDown="false" showErrorMessage="true" showInputMessage="false" sqref="E4:G11 I4:I13 E12 G12:G13 E13:F13 E16:E20 G17:G20 I17:I20 G24 I24 E26 G26 I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99"/>
    <col collapsed="false" customWidth="true" hidden="false" outlineLevel="0" max="3" min="3" style="0" width="13.87"/>
    <col collapsed="false" customWidth="true" hidden="false" outlineLevel="0" max="4" min="4" style="0" width="0.86"/>
    <col collapsed="false" customWidth="true" hidden="false" outlineLevel="0" max="5" min="5" style="0" width="26.62"/>
    <col collapsed="false" customWidth="true" hidden="false" outlineLevel="0" max="6" min="6" style="0" width="23.24"/>
    <col collapsed="false" customWidth="true" hidden="false" outlineLevel="0" max="7" min="7" style="0" width="8.36"/>
    <col collapsed="false" customWidth="true" hidden="false" outlineLevel="0" max="8" min="8" style="0" width="6.49"/>
    <col collapsed="false" customWidth="true" hidden="false" outlineLevel="0" max="9" min="9" style="0" width="5.49"/>
    <col collapsed="false" customWidth="true" hidden="false" outlineLevel="0" max="10" min="10" style="0" width="14.74"/>
    <col collapsed="false" customWidth="true" hidden="false" outlineLevel="0" max="11" min="11" style="0" width="14.25"/>
    <col collapsed="false" customWidth="true" hidden="false" outlineLevel="0" max="12" min="12" style="0" width="15.37"/>
    <col collapsed="false" customWidth="true" hidden="false" outlineLevel="0" max="13" min="13" style="0" width="9.62"/>
    <col collapsed="false" customWidth="true" hidden="false" outlineLevel="0" max="14" min="14" style="0" width="16.75"/>
    <col collapsed="false" customWidth="true" hidden="false" outlineLevel="0" max="15" min="15" style="0" width="0.86"/>
    <col collapsed="false" customWidth="true" hidden="false" outlineLevel="0" max="16" min="16" style="0" width="0.62"/>
  </cols>
  <sheetData>
    <row r="1" customFormat="false" ht="3.75" hidden="false" customHeight="true" outlineLevel="0" collapsed="false"/>
    <row r="2" customFormat="false" ht="27.75" hidden="false" customHeight="true" outlineLevel="0" collapsed="false">
      <c r="B2" s="292" t="s">
        <v>150</v>
      </c>
    </row>
    <row r="3" customFormat="false" ht="30.75" hidden="false" customHeight="true" outlineLevel="0" collapsed="false">
      <c r="D3" s="271" t="s">
        <v>144</v>
      </c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</row>
    <row r="4" customFormat="false" ht="24.75" hidden="false" customHeight="true" outlineLevel="0" collapsed="false">
      <c r="B4" s="296" t="s">
        <v>151</v>
      </c>
      <c r="C4" s="296"/>
      <c r="E4" s="113" t="s">
        <v>81</v>
      </c>
      <c r="F4" s="113" t="s">
        <v>82</v>
      </c>
      <c r="G4" s="114" t="s">
        <v>83</v>
      </c>
      <c r="H4" s="114"/>
      <c r="I4" s="115" t="s">
        <v>84</v>
      </c>
      <c r="J4" s="116" t="s">
        <v>85</v>
      </c>
      <c r="K4" s="117" t="s">
        <v>86</v>
      </c>
      <c r="L4" s="115" t="s">
        <v>87</v>
      </c>
      <c r="M4" s="118" t="s">
        <v>88</v>
      </c>
      <c r="N4" s="117" t="s">
        <v>86</v>
      </c>
    </row>
    <row r="5" customFormat="false" ht="21" hidden="false" customHeight="true" outlineLevel="0" collapsed="false">
      <c r="B5" s="296"/>
      <c r="C5" s="296"/>
      <c r="E5" s="119" t="s">
        <v>89</v>
      </c>
      <c r="F5" s="119"/>
      <c r="G5" s="121"/>
      <c r="H5" s="122"/>
      <c r="I5" s="123"/>
      <c r="J5" s="124"/>
      <c r="K5" s="125"/>
      <c r="L5" s="126"/>
      <c r="M5" s="297"/>
      <c r="N5" s="222"/>
    </row>
    <row r="6" customFormat="false" ht="21" hidden="false" customHeight="true" outlineLevel="0" collapsed="false">
      <c r="B6" s="296"/>
      <c r="C6" s="296"/>
      <c r="E6" s="128" t="s">
        <v>91</v>
      </c>
      <c r="F6" s="128"/>
      <c r="G6" s="129" t="n">
        <v>2728</v>
      </c>
      <c r="H6" s="122" t="s">
        <v>92</v>
      </c>
      <c r="I6" s="130" t="s">
        <v>93</v>
      </c>
      <c r="J6" s="124" t="n">
        <v>100</v>
      </c>
      <c r="K6" s="125" t="n">
        <f aca="false">$G6*$J6+IF($H6="",0,($H6/1000)*$J6)</f>
        <v>272800</v>
      </c>
      <c r="L6" s="298" t="s">
        <v>97</v>
      </c>
      <c r="M6" s="311" t="n">
        <v>0.75</v>
      </c>
      <c r="N6" s="312" t="n">
        <f aca="false">K6*M6</f>
        <v>204600</v>
      </c>
    </row>
    <row r="7" customFormat="false" ht="21" hidden="false" customHeight="true" outlineLevel="0" collapsed="false">
      <c r="B7" s="296"/>
      <c r="C7" s="296"/>
      <c r="E7" s="128" t="s">
        <v>94</v>
      </c>
      <c r="F7" s="132" t="s">
        <v>95</v>
      </c>
      <c r="G7" s="129" t="n">
        <v>967</v>
      </c>
      <c r="H7" s="122" t="s">
        <v>92</v>
      </c>
      <c r="I7" s="130" t="s">
        <v>96</v>
      </c>
      <c r="J7" s="124" t="n">
        <v>1000</v>
      </c>
      <c r="K7" s="125" t="n">
        <f aca="false">$G7*$J7+IF($H7="",0,($H7/1000)*$J7)</f>
        <v>967000</v>
      </c>
      <c r="L7" s="298" t="s">
        <v>97</v>
      </c>
      <c r="M7" s="313" t="n">
        <v>0.55</v>
      </c>
      <c r="N7" s="148" t="n">
        <f aca="false">K7*M7</f>
        <v>531850</v>
      </c>
    </row>
    <row r="8" customFormat="false" ht="21" hidden="false" customHeight="true" outlineLevel="0" collapsed="false">
      <c r="E8" s="128" t="s">
        <v>98</v>
      </c>
      <c r="F8" s="128"/>
      <c r="G8" s="129" t="n">
        <v>4837</v>
      </c>
      <c r="H8" s="122" t="s">
        <v>92</v>
      </c>
      <c r="I8" s="130" t="s">
        <v>99</v>
      </c>
      <c r="J8" s="124" t="n">
        <v>500</v>
      </c>
      <c r="K8" s="125" t="n">
        <f aca="false">$G8*$J8+IF($H8="",0,($H8/1000)*$J8)</f>
        <v>2418500</v>
      </c>
      <c r="L8" s="298" t="s">
        <v>97</v>
      </c>
      <c r="M8" s="313" t="n">
        <v>0.55</v>
      </c>
      <c r="N8" s="148" t="n">
        <f aca="false">K8*M8</f>
        <v>1330175</v>
      </c>
    </row>
    <row r="9" customFormat="false" ht="21" hidden="false" customHeight="true" outlineLevel="0" collapsed="false">
      <c r="B9" s="314" t="s">
        <v>152</v>
      </c>
      <c r="C9" s="314"/>
      <c r="E9" s="128" t="s">
        <v>100</v>
      </c>
      <c r="F9" s="128" t="s">
        <v>101</v>
      </c>
      <c r="G9" s="129" t="n">
        <v>490</v>
      </c>
      <c r="H9" s="122" t="s">
        <v>92</v>
      </c>
      <c r="I9" s="130" t="s">
        <v>96</v>
      </c>
      <c r="J9" s="124" t="n">
        <v>1500</v>
      </c>
      <c r="K9" s="125" t="n">
        <f aca="false">$G9*$J9+IF($H9="",0,($H9/1000)*$J9)</f>
        <v>735000</v>
      </c>
      <c r="L9" s="303"/>
      <c r="M9" s="313" t="n">
        <v>0.5</v>
      </c>
      <c r="N9" s="148" t="n">
        <f aca="false">K9*M9</f>
        <v>367500</v>
      </c>
    </row>
    <row r="10" customFormat="false" ht="21" hidden="false" customHeight="true" outlineLevel="0" collapsed="false">
      <c r="B10" s="314"/>
      <c r="C10" s="314"/>
      <c r="E10" s="128" t="s">
        <v>102</v>
      </c>
      <c r="F10" s="132" t="s">
        <v>103</v>
      </c>
      <c r="G10" s="129" t="n">
        <v>242</v>
      </c>
      <c r="H10" s="122" t="s">
        <v>92</v>
      </c>
      <c r="I10" s="130" t="s">
        <v>96</v>
      </c>
      <c r="J10" s="124" t="n">
        <v>5000</v>
      </c>
      <c r="K10" s="125" t="n">
        <f aca="false">$G10*$J10+IF($H10="",0,($H10/1000)*$J10)</f>
        <v>1210000</v>
      </c>
      <c r="L10" s="303"/>
      <c r="M10" s="313" t="n">
        <v>0.55</v>
      </c>
      <c r="N10" s="148" t="n">
        <f aca="false">K10*M10</f>
        <v>665500</v>
      </c>
    </row>
    <row r="11" customFormat="false" ht="21" hidden="false" customHeight="true" outlineLevel="0" collapsed="false">
      <c r="B11" s="314"/>
      <c r="C11" s="314"/>
      <c r="E11" s="128" t="s">
        <v>104</v>
      </c>
      <c r="F11" s="128" t="s">
        <v>101</v>
      </c>
      <c r="G11" s="129" t="n">
        <v>490</v>
      </c>
      <c r="H11" s="122" t="s">
        <v>92</v>
      </c>
      <c r="I11" s="130" t="s">
        <v>96</v>
      </c>
      <c r="J11" s="124" t="n">
        <v>1500</v>
      </c>
      <c r="K11" s="125" t="n">
        <f aca="false">$G11*$J11+IF($H11="",0,($H11/1000)*$J11)</f>
        <v>735000</v>
      </c>
      <c r="L11" s="303"/>
      <c r="M11" s="313" t="n">
        <v>0.5</v>
      </c>
      <c r="N11" s="148" t="n">
        <f aca="false">K11*M11</f>
        <v>367500</v>
      </c>
    </row>
    <row r="12" customFormat="false" ht="21" hidden="false" customHeight="true" outlineLevel="0" collapsed="false">
      <c r="B12" s="314"/>
      <c r="C12" s="314"/>
      <c r="E12" s="128" t="s">
        <v>105</v>
      </c>
      <c r="F12" s="128"/>
      <c r="G12" s="129" t="n">
        <v>266</v>
      </c>
      <c r="H12" s="122" t="s">
        <v>92</v>
      </c>
      <c r="I12" s="130" t="s">
        <v>96</v>
      </c>
      <c r="J12" s="124" t="n">
        <v>4500</v>
      </c>
      <c r="K12" s="125" t="n">
        <f aca="false">$G12*$J12+IF($H12="",0,($H12/1000)*$J12)</f>
        <v>1197000</v>
      </c>
      <c r="L12" s="298" t="s">
        <v>97</v>
      </c>
      <c r="M12" s="313" t="n">
        <v>0.55</v>
      </c>
      <c r="N12" s="148" t="n">
        <f aca="false">K12*M12</f>
        <v>658350</v>
      </c>
    </row>
    <row r="13" customFormat="false" ht="21" hidden="false" customHeight="true" outlineLevel="0" collapsed="false">
      <c r="B13" s="314"/>
      <c r="C13" s="314"/>
      <c r="E13" s="128" t="s">
        <v>106</v>
      </c>
      <c r="F13" s="131"/>
      <c r="G13" s="129" t="n">
        <v>1</v>
      </c>
      <c r="H13" s="122" t="s">
        <v>92</v>
      </c>
      <c r="I13" s="130" t="s">
        <v>107</v>
      </c>
      <c r="J13" s="124"/>
      <c r="K13" s="125" t="n">
        <v>-300</v>
      </c>
      <c r="L13" s="298" t="s">
        <v>97</v>
      </c>
      <c r="M13" s="313"/>
      <c r="N13" s="315"/>
    </row>
    <row r="14" customFormat="false" ht="21" hidden="false" customHeight="true" outlineLevel="0" collapsed="false">
      <c r="E14" s="128"/>
      <c r="F14" s="128"/>
      <c r="G14" s="129"/>
      <c r="H14" s="122"/>
      <c r="I14" s="130"/>
      <c r="J14" s="124"/>
      <c r="K14" s="125"/>
      <c r="L14" s="298" t="s">
        <v>97</v>
      </c>
      <c r="M14" s="313"/>
      <c r="N14" s="315"/>
    </row>
    <row r="15" customFormat="false" ht="21" hidden="false" customHeight="true" outlineLevel="0" collapsed="false">
      <c r="B15" s="304" t="s">
        <v>148</v>
      </c>
      <c r="C15" s="304"/>
      <c r="E15" s="137" t="s">
        <v>153</v>
      </c>
      <c r="F15" s="131"/>
      <c r="G15" s="219"/>
      <c r="H15" s="122"/>
      <c r="I15" s="139"/>
      <c r="J15" s="124"/>
      <c r="K15" s="125" t="n">
        <f aca="false">SUM(K6:K14)</f>
        <v>7535000</v>
      </c>
      <c r="L15" s="303"/>
      <c r="M15" s="313"/>
      <c r="N15" s="148" t="n">
        <f aca="false">SUM(N6:N14)</f>
        <v>4125475</v>
      </c>
    </row>
    <row r="16" customFormat="false" ht="21" hidden="false" customHeight="true" outlineLevel="0" collapsed="false">
      <c r="B16" s="304"/>
      <c r="C16" s="304"/>
      <c r="E16" s="140"/>
      <c r="F16" s="140"/>
      <c r="G16" s="219"/>
      <c r="H16" s="122"/>
      <c r="I16" s="126"/>
      <c r="J16" s="124"/>
      <c r="K16" s="125" t="n">
        <f aca="false">$G16*$J16+IF($H16="",0,($H16/1000)*$J16)</f>
        <v>0</v>
      </c>
      <c r="L16" s="303"/>
      <c r="M16" s="313"/>
      <c r="N16" s="148"/>
    </row>
    <row r="17" customFormat="false" ht="21" hidden="false" customHeight="true" outlineLevel="0" collapsed="false">
      <c r="B17" s="304"/>
      <c r="C17" s="304"/>
      <c r="E17" s="119" t="s">
        <v>109</v>
      </c>
      <c r="F17" s="131"/>
      <c r="G17" s="219"/>
      <c r="H17" s="122"/>
      <c r="I17" s="139"/>
      <c r="J17" s="124"/>
      <c r="K17" s="125" t="n">
        <f aca="false">$G17*$J17+IF($H17="",0,($H17/1000)*$J17)</f>
        <v>0</v>
      </c>
      <c r="L17" s="298" t="s">
        <v>97</v>
      </c>
      <c r="M17" s="313"/>
      <c r="N17" s="148"/>
      <c r="O17" s="135"/>
      <c r="P17" s="135"/>
      <c r="Q17" s="136"/>
    </row>
    <row r="18" customFormat="false" ht="21" hidden="false" customHeight="true" outlineLevel="0" collapsed="false">
      <c r="E18" s="128" t="s">
        <v>110</v>
      </c>
      <c r="F18" s="131"/>
      <c r="G18" s="129" t="n">
        <v>980</v>
      </c>
      <c r="H18" s="122" t="s">
        <v>92</v>
      </c>
      <c r="I18" s="130" t="s">
        <v>93</v>
      </c>
      <c r="J18" s="124" t="n">
        <v>1500</v>
      </c>
      <c r="K18" s="125" t="n">
        <f aca="false">$G18*$J18+IF($H18="",0,($H18/1000)*$J18)</f>
        <v>1470000</v>
      </c>
      <c r="L18" s="298" t="s">
        <v>97</v>
      </c>
      <c r="M18" s="313" t="n">
        <v>0.5</v>
      </c>
      <c r="N18" s="148" t="n">
        <f aca="false">K18*M18</f>
        <v>735000</v>
      </c>
      <c r="O18" s="135"/>
      <c r="P18" s="135"/>
      <c r="Q18" s="136"/>
    </row>
    <row r="19" customFormat="false" ht="21" hidden="false" customHeight="true" outlineLevel="0" collapsed="false">
      <c r="E19" s="128" t="s">
        <v>111</v>
      </c>
      <c r="F19" s="131"/>
      <c r="G19" s="129" t="n">
        <v>1748</v>
      </c>
      <c r="H19" s="122" t="s">
        <v>92</v>
      </c>
      <c r="I19" s="130" t="s">
        <v>93</v>
      </c>
      <c r="J19" s="124" t="n">
        <v>1600</v>
      </c>
      <c r="K19" s="125" t="n">
        <f aca="false">$G19*$J19+IF($H19="",0,($H19/1000)*$J19)</f>
        <v>2796800</v>
      </c>
      <c r="L19" s="298" t="s">
        <v>97</v>
      </c>
      <c r="M19" s="313" t="n">
        <v>0.5</v>
      </c>
      <c r="N19" s="148" t="n">
        <f aca="false">K19*M19</f>
        <v>1398400</v>
      </c>
      <c r="O19" s="135"/>
      <c r="P19" s="136"/>
      <c r="Q19" s="136"/>
    </row>
    <row r="20" customFormat="false" ht="21" hidden="false" customHeight="true" outlineLevel="0" collapsed="false">
      <c r="E20" s="128" t="s">
        <v>112</v>
      </c>
      <c r="F20" s="131"/>
      <c r="G20" s="129" t="n">
        <v>3</v>
      </c>
      <c r="H20" s="122" t="s">
        <v>92</v>
      </c>
      <c r="I20" s="130" t="s">
        <v>113</v>
      </c>
      <c r="J20" s="124" t="n">
        <v>550000</v>
      </c>
      <c r="K20" s="125" t="n">
        <f aca="false">$G20*$J20+IF($H20="",0,($H20/1000)*$J20)</f>
        <v>1650000</v>
      </c>
      <c r="L20" s="298" t="s">
        <v>97</v>
      </c>
      <c r="M20" s="313" t="n">
        <v>0.5</v>
      </c>
      <c r="N20" s="148" t="n">
        <f aca="false">K20*M20</f>
        <v>825000</v>
      </c>
      <c r="O20" s="135"/>
      <c r="P20" s="136"/>
      <c r="Q20" s="136"/>
    </row>
    <row r="21" customFormat="false" ht="21" hidden="false" customHeight="true" outlineLevel="0" collapsed="false">
      <c r="E21" s="128" t="s">
        <v>106</v>
      </c>
      <c r="F21" s="131"/>
      <c r="G21" s="129" t="n">
        <v>1</v>
      </c>
      <c r="H21" s="122" t="s">
        <v>92</v>
      </c>
      <c r="I21" s="130" t="s">
        <v>107</v>
      </c>
      <c r="J21" s="124"/>
      <c r="K21" s="125" t="n">
        <v>-800</v>
      </c>
      <c r="L21" s="298" t="s">
        <v>97</v>
      </c>
      <c r="M21" s="313"/>
      <c r="N21" s="315"/>
      <c r="O21" s="135"/>
      <c r="P21" s="136"/>
      <c r="Q21" s="136"/>
    </row>
    <row r="22" customFormat="false" ht="21" hidden="false" customHeight="true" outlineLevel="0" collapsed="false">
      <c r="E22" s="131"/>
      <c r="F22" s="131"/>
      <c r="G22" s="219"/>
      <c r="H22" s="122"/>
      <c r="I22" s="139"/>
      <c r="J22" s="124"/>
      <c r="K22" s="125" t="n">
        <f aca="false">$G22*$J22+IF($H22="",0,($H22/1000)*$J22)</f>
        <v>0</v>
      </c>
      <c r="L22" s="298" t="s">
        <v>97</v>
      </c>
      <c r="M22" s="313"/>
      <c r="N22" s="315" t="n">
        <f aca="false">SUM(N18:N20)</f>
        <v>2958400</v>
      </c>
      <c r="O22" s="135"/>
      <c r="P22" s="136"/>
      <c r="Q22" s="136"/>
    </row>
    <row r="23" customFormat="false" ht="21" hidden="false" customHeight="true" outlineLevel="0" collapsed="false">
      <c r="E23" s="137" t="s">
        <v>114</v>
      </c>
      <c r="F23" s="131"/>
      <c r="G23" s="219"/>
      <c r="H23" s="122"/>
      <c r="I23" s="139"/>
      <c r="J23" s="124"/>
      <c r="K23" s="125" t="n">
        <f aca="false">SUM(K18:K22)</f>
        <v>5916000</v>
      </c>
      <c r="L23" s="298" t="s">
        <v>97</v>
      </c>
      <c r="M23" s="313"/>
      <c r="N23" s="148" t="n">
        <f aca="false">SUM(N21:N22)</f>
        <v>2958400</v>
      </c>
      <c r="O23" s="135"/>
      <c r="P23" s="135"/>
      <c r="Q23" s="136"/>
    </row>
    <row r="24" customFormat="false" ht="21" hidden="false" customHeight="true" outlineLevel="0" collapsed="false">
      <c r="E24" s="131"/>
      <c r="F24" s="137" t="s">
        <v>154</v>
      </c>
      <c r="G24" s="219"/>
      <c r="H24" s="141"/>
      <c r="I24" s="139"/>
      <c r="J24" s="124"/>
      <c r="K24" s="125" t="n">
        <f aca="false">$G24*$J24+IF($H24="",0,($H24/1000)*$J24)</f>
        <v>0</v>
      </c>
      <c r="L24" s="298" t="s">
        <v>97</v>
      </c>
      <c r="M24" s="313"/>
      <c r="N24" s="315"/>
      <c r="O24" s="135"/>
      <c r="P24" s="136"/>
      <c r="Q24" s="136"/>
    </row>
    <row r="25" customFormat="false" ht="21" hidden="false" customHeight="true" outlineLevel="0" collapsed="false">
      <c r="E25" s="137" t="s">
        <v>115</v>
      </c>
      <c r="F25" s="131"/>
      <c r="G25" s="129" t="n">
        <v>1</v>
      </c>
      <c r="H25" s="122" t="s">
        <v>92</v>
      </c>
      <c r="I25" s="130" t="s">
        <v>107</v>
      </c>
      <c r="J25" s="124"/>
      <c r="K25" s="125" t="n">
        <v>1249000</v>
      </c>
      <c r="L25" s="298" t="s">
        <v>97</v>
      </c>
      <c r="M25" s="313" t="n">
        <v>0.5</v>
      </c>
      <c r="N25" s="148" t="n">
        <f aca="false">K25*M25</f>
        <v>624500</v>
      </c>
      <c r="O25" s="135"/>
      <c r="P25" s="135"/>
      <c r="Q25" s="136"/>
    </row>
    <row r="26" customFormat="false" ht="21" hidden="false" customHeight="true" outlineLevel="0" collapsed="false">
      <c r="E26" s="131"/>
      <c r="F26" s="131"/>
      <c r="G26" s="219"/>
      <c r="H26" s="122"/>
      <c r="I26" s="139"/>
      <c r="J26" s="124"/>
      <c r="K26" s="125" t="n">
        <f aca="false">$G26*$J26+IF($H26="",0,($H26/1000)*$J26)</f>
        <v>0</v>
      </c>
      <c r="L26" s="298" t="s">
        <v>97</v>
      </c>
      <c r="M26" s="313"/>
      <c r="N26" s="315" t="n">
        <f aca="false">N25+N23+N15</f>
        <v>7708375</v>
      </c>
      <c r="O26" s="135"/>
      <c r="P26" s="306"/>
      <c r="Q26" s="136"/>
    </row>
    <row r="27" customFormat="false" ht="21" hidden="false" customHeight="true" outlineLevel="0" collapsed="false">
      <c r="E27" s="128" t="s">
        <v>106</v>
      </c>
      <c r="F27" s="131"/>
      <c r="G27" s="129" t="n">
        <v>1</v>
      </c>
      <c r="H27" s="122" t="s">
        <v>92</v>
      </c>
      <c r="I27" s="130" t="s">
        <v>107</v>
      </c>
      <c r="J27" s="124"/>
      <c r="K27" s="125" t="n">
        <f aca="false">$G27*$J27+IF($H27="",0,($H27/1000)*$J27)</f>
        <v>0</v>
      </c>
      <c r="L27" s="298" t="s">
        <v>97</v>
      </c>
      <c r="M27" s="313"/>
      <c r="N27" s="315" t="n">
        <v>-375</v>
      </c>
      <c r="O27" s="135"/>
      <c r="P27" s="136"/>
      <c r="Q27" s="136"/>
    </row>
    <row r="28" customFormat="false" ht="21" hidden="false" customHeight="true" outlineLevel="0" collapsed="false">
      <c r="E28" s="316" t="s">
        <v>116</v>
      </c>
      <c r="F28" s="223"/>
      <c r="G28" s="317"/>
      <c r="H28" s="318"/>
      <c r="I28" s="220"/>
      <c r="J28" s="319" t="s">
        <v>155</v>
      </c>
      <c r="K28" s="222" t="n">
        <f aca="false">SUM(K25,K23,K15)</f>
        <v>14700000</v>
      </c>
      <c r="L28" s="320" t="s">
        <v>97</v>
      </c>
      <c r="M28" s="321" t="s">
        <v>156</v>
      </c>
      <c r="N28" s="322" t="n">
        <f aca="false">N25+N23+N15+N27</f>
        <v>7708000</v>
      </c>
      <c r="O28" s="135"/>
      <c r="P28" s="136"/>
      <c r="Q28" s="136"/>
    </row>
    <row r="29" customFormat="false" ht="21" hidden="false" customHeight="true" outlineLevel="0" collapsed="false">
      <c r="E29" s="198"/>
      <c r="F29" s="198"/>
      <c r="G29" s="201"/>
      <c r="H29" s="193"/>
      <c r="I29" s="202"/>
      <c r="J29" s="226"/>
      <c r="K29" s="229"/>
      <c r="L29" s="153"/>
      <c r="M29" s="323" t="s">
        <v>157</v>
      </c>
      <c r="N29" s="324" t="n">
        <f aca="false">N28*0.9524</f>
        <v>7341099.2</v>
      </c>
      <c r="O29" s="135"/>
      <c r="P29" s="136"/>
      <c r="Q29" s="136"/>
    </row>
    <row r="30" customFormat="false" ht="21" hidden="false" customHeight="true" outlineLevel="0" collapsed="false">
      <c r="D30" s="135"/>
      <c r="E30" s="325" t="s">
        <v>126</v>
      </c>
      <c r="F30" s="325"/>
      <c r="G30" s="326"/>
      <c r="H30" s="327"/>
      <c r="I30" s="328"/>
      <c r="J30" s="208"/>
      <c r="K30" s="329" t="n">
        <v>-700000</v>
      </c>
      <c r="L30" s="330"/>
      <c r="M30" s="331"/>
      <c r="N30" s="332"/>
      <c r="O30" s="135"/>
      <c r="P30" s="135"/>
      <c r="Q30" s="136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</row>
    <row r="31" customFormat="false" ht="21" hidden="false" customHeight="true" outlineLevel="0" collapsed="false">
      <c r="D31" s="135"/>
      <c r="E31" s="325" t="s">
        <v>106</v>
      </c>
      <c r="F31" s="325"/>
      <c r="G31" s="326"/>
      <c r="H31" s="327"/>
      <c r="I31" s="328"/>
      <c r="J31" s="333"/>
      <c r="K31" s="334"/>
      <c r="L31" s="335" t="s">
        <v>158</v>
      </c>
      <c r="M31" s="127"/>
      <c r="N31" s="222" t="n">
        <v>-99</v>
      </c>
      <c r="O31" s="135"/>
      <c r="P31" s="135"/>
      <c r="Q31" s="136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</row>
    <row r="32" customFormat="false" ht="21" hidden="false" customHeight="true" outlineLevel="0" collapsed="false">
      <c r="E32" s="137" t="s">
        <v>127</v>
      </c>
      <c r="F32" s="140"/>
      <c r="G32" s="138"/>
      <c r="H32" s="122"/>
      <c r="I32" s="126"/>
      <c r="J32" s="336" t="s">
        <v>159</v>
      </c>
      <c r="K32" s="337" t="n">
        <v>14000000</v>
      </c>
      <c r="L32" s="338" t="s">
        <v>160</v>
      </c>
      <c r="M32" s="339" t="s">
        <v>149</v>
      </c>
      <c r="N32" s="340" t="n">
        <f aca="false">N29+N31</f>
        <v>7341000.2</v>
      </c>
      <c r="O32" s="135"/>
      <c r="P32" s="135"/>
      <c r="Q32" s="136"/>
    </row>
    <row r="33" customFormat="false" ht="21" hidden="false" customHeight="true" outlineLevel="0" collapsed="false">
      <c r="E33" s="176"/>
      <c r="F33" s="176"/>
      <c r="G33" s="161"/>
      <c r="H33" s="162"/>
      <c r="I33" s="177"/>
      <c r="J33" s="164"/>
      <c r="K33" s="167"/>
      <c r="L33" s="177"/>
      <c r="M33" s="166"/>
      <c r="N33" s="341" t="n">
        <v>0</v>
      </c>
      <c r="O33" s="178"/>
      <c r="P33" s="178"/>
      <c r="Q33" s="136"/>
    </row>
  </sheetData>
  <mergeCells count="5">
    <mergeCell ref="D3:O3"/>
    <mergeCell ref="B4:C7"/>
    <mergeCell ref="G4:H4"/>
    <mergeCell ref="B9:C13"/>
    <mergeCell ref="B15:C17"/>
  </mergeCells>
  <dataValidations count="1">
    <dataValidation allowBlank="true" errorStyle="stop" operator="between" showDropDown="false" showErrorMessage="true" showInputMessage="false" sqref="E5:G12 I5:I14 E13 G13:G14 E14:F14 E17:E21 G18:G21 I18:I21 G25 I25 E27 G27 I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2.62"/>
    <col collapsed="false" customWidth="true" hidden="false" outlineLevel="0" max="5" min="5" style="1" width="8.62"/>
    <col collapsed="false" customWidth="true" hidden="false" outlineLevel="0" max="17" min="6" style="1" width="2.62"/>
    <col collapsed="false" customWidth="true" hidden="false" outlineLevel="0" max="18" min="18" style="1" width="5.99"/>
    <col collapsed="false" customWidth="true" hidden="false" outlineLevel="0" max="19" min="19" style="1" width="3.37"/>
    <col collapsed="false" customWidth="true" hidden="false" outlineLevel="0" max="20" min="20" style="1" width="4.36"/>
    <col collapsed="false" customWidth="true" hidden="false" outlineLevel="0" max="21" min="21" style="1" width="5.36"/>
    <col collapsed="false" customWidth="true" hidden="false" outlineLevel="0" max="22" min="22" style="1" width="6.87"/>
    <col collapsed="false" customWidth="true" hidden="false" outlineLevel="0" max="28" min="23" style="1" width="2.62"/>
    <col collapsed="false" customWidth="true" hidden="false" outlineLevel="0" max="29" min="29" style="1" width="6.74"/>
    <col collapsed="false" customWidth="true" hidden="false" outlineLevel="0" max="37" min="30" style="1" width="2.62"/>
    <col collapsed="false" customWidth="true" hidden="false" outlineLevel="0" max="38" min="38" style="1" width="1.25"/>
    <col collapsed="false" customWidth="true" hidden="false" outlineLevel="0" max="44" min="39" style="1" width="2.99"/>
    <col collapsed="false" customWidth="true" hidden="false" outlineLevel="0" max="45" min="45" style="1" width="4.99"/>
    <col collapsed="false" customWidth="true" hidden="false" outlineLevel="0" max="46" min="46" style="1" width="3.37"/>
    <col collapsed="false" customWidth="true" hidden="false" outlineLevel="0" max="47" min="47" style="1" width="8.49"/>
    <col collapsed="false" customWidth="false" hidden="false" outlineLevel="0" max="257" min="48" style="1" width="8.99"/>
  </cols>
  <sheetData>
    <row r="1" customFormat="false" ht="6.75" hidden="false" customHeight="true" outlineLevel="0" collapsed="false"/>
    <row r="2" customFormat="false" ht="27" hidden="false" customHeight="true" outlineLevel="0" collapsed="false">
      <c r="B2" s="66" t="s">
        <v>62</v>
      </c>
    </row>
    <row r="3" customFormat="false" ht="31.5" hidden="false" customHeight="true" outlineLevel="0" collapsed="false">
      <c r="E3" s="67" t="s">
        <v>63</v>
      </c>
    </row>
    <row r="4" customFormat="false" ht="13.5" hidden="false" customHeight="false" outlineLevel="0" collapsed="false">
      <c r="E4" s="68"/>
    </row>
    <row r="5" customFormat="false" ht="27.75" hidden="false" customHeight="true" outlineLevel="0" collapsed="false">
      <c r="R5" s="2"/>
      <c r="S5" s="3" t="s">
        <v>0</v>
      </c>
      <c r="T5" s="3"/>
      <c r="U5" s="3"/>
      <c r="V5" s="3"/>
      <c r="W5" s="3"/>
      <c r="X5" s="3"/>
      <c r="Y5" s="3"/>
      <c r="Z5" s="4"/>
      <c r="AA5" s="4"/>
      <c r="AB5" s="4"/>
      <c r="AC5" s="4"/>
      <c r="AD5" s="4"/>
      <c r="AE5" s="5" t="s">
        <v>1</v>
      </c>
      <c r="AF5" s="69"/>
      <c r="AG5" s="69"/>
      <c r="AH5" s="69"/>
      <c r="AI5" s="69"/>
      <c r="AJ5" s="70" t="s">
        <v>2</v>
      </c>
      <c r="AK5" s="71"/>
      <c r="AL5" s="71"/>
      <c r="AM5" s="71"/>
      <c r="AN5" s="70" t="s">
        <v>3</v>
      </c>
      <c r="AO5" s="71"/>
      <c r="AP5" s="71"/>
      <c r="AQ5" s="70" t="s">
        <v>4</v>
      </c>
      <c r="AR5" s="5"/>
    </row>
    <row r="6" customFormat="false" ht="14.25" hidden="false" customHeight="true" outlineLevel="0" collapsed="false"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8" t="s">
        <v>6</v>
      </c>
      <c r="N6" s="8"/>
      <c r="O6" s="8"/>
      <c r="P6" s="8"/>
      <c r="R6" s="2"/>
      <c r="S6" s="2"/>
      <c r="T6" s="2"/>
      <c r="U6" s="2"/>
      <c r="V6" s="2"/>
      <c r="W6" s="2"/>
      <c r="X6" s="2"/>
      <c r="Y6" s="2"/>
      <c r="Z6" s="2"/>
      <c r="AA6" s="9"/>
      <c r="AB6" s="10" t="s">
        <v>7</v>
      </c>
      <c r="AC6" s="10"/>
      <c r="AD6" s="10"/>
      <c r="AE6" s="10"/>
      <c r="AF6" s="10"/>
      <c r="AG6" s="10"/>
      <c r="AH6" s="10"/>
      <c r="AI6" s="10"/>
      <c r="AJ6" s="10" t="s">
        <v>8</v>
      </c>
      <c r="AK6" s="10"/>
      <c r="AL6" s="10"/>
      <c r="AM6" s="10"/>
      <c r="AN6" s="10"/>
      <c r="AO6" s="10"/>
      <c r="AP6" s="10"/>
      <c r="AQ6" s="10"/>
      <c r="AR6" s="10"/>
    </row>
    <row r="7" customFormat="false" ht="17.25" hidden="false" customHeight="true" outlineLevel="0" collapsed="false">
      <c r="C7" s="11" t="s">
        <v>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72"/>
      <c r="S7" s="73" t="s">
        <v>64</v>
      </c>
      <c r="T7" s="73"/>
      <c r="U7" s="73"/>
      <c r="V7" s="73"/>
      <c r="W7" s="73"/>
      <c r="X7" s="73"/>
      <c r="Y7" s="73"/>
      <c r="Z7" s="73"/>
      <c r="AA7" s="13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3.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2"/>
      <c r="S8" s="73"/>
      <c r="T8" s="73"/>
      <c r="U8" s="73"/>
      <c r="V8" s="73"/>
      <c r="W8" s="73"/>
      <c r="X8" s="73"/>
      <c r="Y8" s="73"/>
      <c r="Z8" s="73"/>
      <c r="AA8" s="13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12.75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2.5" hidden="false" customHeight="true" outlineLevel="0" collapsed="false">
      <c r="C10" s="74" t="s">
        <v>10</v>
      </c>
      <c r="D10" s="74"/>
      <c r="E10" s="74"/>
      <c r="F10" s="75"/>
      <c r="G10" s="76"/>
      <c r="H10" s="77" t="s">
        <v>65</v>
      </c>
      <c r="I10" s="78" t="n">
        <v>1</v>
      </c>
      <c r="J10" s="76" t="n">
        <v>5</v>
      </c>
      <c r="K10" s="77" t="n">
        <v>8</v>
      </c>
      <c r="L10" s="78" t="n">
        <v>7</v>
      </c>
      <c r="M10" s="76" t="n">
        <v>6</v>
      </c>
      <c r="N10" s="77" t="n">
        <v>0</v>
      </c>
      <c r="O10" s="78" t="n">
        <v>0</v>
      </c>
      <c r="P10" s="76" t="n">
        <v>0</v>
      </c>
      <c r="R10" s="79" t="s">
        <v>11</v>
      </c>
      <c r="S10" s="80" t="s">
        <v>66</v>
      </c>
      <c r="T10" s="80"/>
      <c r="U10" s="81" t="s">
        <v>12</v>
      </c>
      <c r="V10" s="81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J10" s="24" t="s">
        <v>13</v>
      </c>
      <c r="AK10" s="24"/>
      <c r="AL10" s="24"/>
      <c r="AM10" s="24"/>
      <c r="AN10" s="24"/>
      <c r="AO10" s="25" t="s">
        <v>67</v>
      </c>
      <c r="AP10" s="25"/>
      <c r="AQ10" s="25"/>
      <c r="AR10" s="25"/>
    </row>
    <row r="11" customFormat="false" ht="22.5" hidden="false" customHeight="true" outlineLevel="0" collapsed="false">
      <c r="C11" s="83" t="s">
        <v>14</v>
      </c>
      <c r="D11" s="83"/>
      <c r="E11" s="83"/>
      <c r="F11" s="75"/>
      <c r="G11" s="76"/>
      <c r="H11" s="77"/>
      <c r="I11" s="78"/>
      <c r="J11" s="76"/>
      <c r="K11" s="77"/>
      <c r="L11" s="78"/>
      <c r="M11" s="76"/>
      <c r="N11" s="77"/>
      <c r="O11" s="78"/>
      <c r="P11" s="76"/>
      <c r="R11" s="79" t="s">
        <v>15</v>
      </c>
      <c r="S11" s="84" t="s">
        <v>68</v>
      </c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J11" s="85" t="s">
        <v>16</v>
      </c>
      <c r="AK11" s="86" t="s">
        <v>17</v>
      </c>
      <c r="AL11" s="86"/>
      <c r="AM11" s="86"/>
      <c r="AN11" s="86"/>
      <c r="AO11" s="86"/>
      <c r="AP11" s="86"/>
      <c r="AQ11" s="86"/>
      <c r="AR11" s="86"/>
    </row>
    <row r="12" customFormat="false" ht="18.75" hidden="false" customHeight="true" outlineLevel="0" collapsed="false">
      <c r="C12" s="87" t="s">
        <v>18</v>
      </c>
      <c r="D12" s="87"/>
      <c r="E12" s="87"/>
      <c r="F12" s="88"/>
      <c r="G12" s="89"/>
      <c r="H12" s="88"/>
      <c r="I12" s="90" t="s">
        <v>65</v>
      </c>
      <c r="J12" s="91" t="n">
        <v>1</v>
      </c>
      <c r="K12" s="92" t="n">
        <v>1</v>
      </c>
      <c r="L12" s="90" t="n">
        <v>7</v>
      </c>
      <c r="M12" s="91" t="n">
        <v>6</v>
      </c>
      <c r="N12" s="92" t="n">
        <v>0</v>
      </c>
      <c r="O12" s="90" t="n">
        <v>0</v>
      </c>
      <c r="P12" s="91" t="n">
        <v>0</v>
      </c>
      <c r="R12" s="79" t="s">
        <v>19</v>
      </c>
      <c r="S12" s="93" t="s">
        <v>69</v>
      </c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82"/>
      <c r="AG12" s="82"/>
      <c r="AH12" s="82"/>
      <c r="AJ12" s="85"/>
      <c r="AK12" s="94" t="s">
        <v>70</v>
      </c>
      <c r="AL12" s="94"/>
      <c r="AM12" s="94"/>
      <c r="AN12" s="95"/>
      <c r="AO12" s="96" t="s">
        <v>22</v>
      </c>
      <c r="AP12" s="97"/>
      <c r="AQ12" s="97"/>
      <c r="AR12" s="98" t="s">
        <v>23</v>
      </c>
    </row>
    <row r="13" customFormat="false" ht="13.5" hidden="false" customHeight="true" outlineLevel="0" collapsed="false">
      <c r="C13" s="87"/>
      <c r="D13" s="87"/>
      <c r="E13" s="87"/>
      <c r="F13" s="88"/>
      <c r="G13" s="89"/>
      <c r="H13" s="88"/>
      <c r="I13" s="90"/>
      <c r="J13" s="91"/>
      <c r="K13" s="92"/>
      <c r="L13" s="90"/>
      <c r="M13" s="91"/>
      <c r="N13" s="92"/>
      <c r="O13" s="90"/>
      <c r="P13" s="91"/>
      <c r="R13" s="99" t="s">
        <v>24</v>
      </c>
      <c r="S13" s="99"/>
      <c r="T13" s="100" t="s">
        <v>71</v>
      </c>
      <c r="U13" s="100"/>
      <c r="V13" s="100"/>
      <c r="W13" s="100"/>
      <c r="X13" s="99" t="s">
        <v>25</v>
      </c>
      <c r="Y13" s="99"/>
      <c r="Z13" s="99"/>
      <c r="AA13" s="101" t="s">
        <v>39</v>
      </c>
      <c r="AB13" s="101"/>
      <c r="AC13" s="101"/>
      <c r="AD13" s="101"/>
      <c r="AE13" s="101"/>
      <c r="AF13" s="101"/>
      <c r="AG13" s="101"/>
      <c r="AH13" s="101"/>
      <c r="AJ13" s="85"/>
      <c r="AK13" s="94" t="s">
        <v>26</v>
      </c>
      <c r="AL13" s="94"/>
      <c r="AM13" s="102"/>
      <c r="AN13" s="103" t="s">
        <v>27</v>
      </c>
      <c r="AO13" s="104"/>
      <c r="AP13" s="105" t="s">
        <v>3</v>
      </c>
      <c r="AQ13" s="105"/>
      <c r="AR13" s="106" t="s">
        <v>4</v>
      </c>
    </row>
    <row r="14" customFormat="false" ht="13.5" hidden="false" customHeight="true" outlineLevel="0" collapsed="false">
      <c r="C14" s="87"/>
      <c r="D14" s="87"/>
      <c r="E14" s="87"/>
      <c r="F14" s="88"/>
      <c r="G14" s="89"/>
      <c r="H14" s="88"/>
      <c r="I14" s="90"/>
      <c r="J14" s="91"/>
      <c r="K14" s="92"/>
      <c r="L14" s="90"/>
      <c r="M14" s="91"/>
      <c r="N14" s="92"/>
      <c r="O14" s="90"/>
      <c r="P14" s="91"/>
      <c r="R14" s="99"/>
      <c r="S14" s="99"/>
      <c r="T14" s="100"/>
      <c r="U14" s="100"/>
      <c r="V14" s="100"/>
      <c r="W14" s="100"/>
      <c r="X14" s="99"/>
      <c r="Y14" s="99"/>
      <c r="Z14" s="99"/>
      <c r="AA14" s="101"/>
      <c r="AB14" s="101"/>
      <c r="AC14" s="101"/>
      <c r="AD14" s="101"/>
      <c r="AE14" s="101"/>
      <c r="AF14" s="101"/>
      <c r="AG14" s="101"/>
      <c r="AH14" s="101"/>
      <c r="AJ14" s="85"/>
      <c r="AK14" s="107" t="s">
        <v>28</v>
      </c>
      <c r="AL14" s="107"/>
      <c r="AM14" s="108"/>
      <c r="AN14" s="109" t="s">
        <v>27</v>
      </c>
      <c r="AO14" s="110"/>
      <c r="AP14" s="109" t="s">
        <v>3</v>
      </c>
      <c r="AQ14" s="110"/>
      <c r="AR14" s="111" t="s">
        <v>4</v>
      </c>
    </row>
    <row r="16" customFormat="false" ht="23.25" hidden="false" customHeight="true" outlineLevel="0" collapsed="false">
      <c r="C16" s="29" t="s">
        <v>29</v>
      </c>
      <c r="D16" s="29"/>
      <c r="E16" s="29"/>
      <c r="F16" s="46" t="s">
        <v>72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 t="s">
        <v>31</v>
      </c>
      <c r="T16" s="47"/>
      <c r="U16" s="47" t="s">
        <v>32</v>
      </c>
      <c r="V16" s="47"/>
      <c r="Y16" s="10" t="s">
        <v>33</v>
      </c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.75" hidden="false" customHeight="true" outlineLevel="0" collapsed="false">
      <c r="C17" s="29" t="s">
        <v>34</v>
      </c>
      <c r="D17" s="29"/>
      <c r="E17" s="29"/>
      <c r="F17" s="48" t="s">
        <v>35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Y17" s="49" t="s">
        <v>36</v>
      </c>
      <c r="Z17" s="50" t="s">
        <v>37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true" outlineLevel="0" collapsed="false">
      <c r="C18" s="29" t="s">
        <v>38</v>
      </c>
      <c r="D18" s="29"/>
      <c r="E18" s="29"/>
      <c r="F18" s="51" t="s">
        <v>25</v>
      </c>
      <c r="G18" s="51"/>
      <c r="H18" s="51"/>
      <c r="I18" s="52" t="s">
        <v>73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Y18" s="49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true" outlineLevel="0" collapsed="false">
      <c r="C19" s="29"/>
      <c r="D19" s="29"/>
      <c r="E19" s="29"/>
      <c r="F19" s="51"/>
      <c r="G19" s="51"/>
      <c r="H19" s="51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Y19" s="49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true" outlineLevel="0" collapsed="false">
      <c r="C20" s="29"/>
      <c r="D20" s="29"/>
      <c r="E20" s="29"/>
      <c r="F20" s="53" t="s">
        <v>40</v>
      </c>
      <c r="G20" s="53"/>
      <c r="H20" s="53"/>
      <c r="I20" s="54" t="s">
        <v>74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Y20" s="49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true" outlineLevel="0" collapsed="false">
      <c r="C21" s="29"/>
      <c r="D21" s="29"/>
      <c r="E21" s="29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Y21" s="49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true" outlineLevel="0" collapsed="false">
      <c r="C22" s="29" t="s">
        <v>41</v>
      </c>
      <c r="D22" s="29"/>
      <c r="E22" s="29"/>
      <c r="F22" s="48" t="s">
        <v>75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Y22" s="49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true" outlineLevel="0" collapsed="false">
      <c r="C23" s="29"/>
      <c r="D23" s="29"/>
      <c r="E23" s="29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Y23" s="49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true" outlineLevel="0" collapsed="false">
      <c r="C24" s="29" t="s">
        <v>43</v>
      </c>
      <c r="D24" s="29"/>
      <c r="E24" s="29"/>
      <c r="F24" s="55" t="s">
        <v>76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Y24" s="49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true" outlineLevel="0" collapsed="false">
      <c r="C25" s="29"/>
      <c r="D25" s="29"/>
      <c r="E25" s="2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Y25" s="49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true" outlineLevel="0" collapsed="false">
      <c r="C26" s="29" t="s">
        <v>45</v>
      </c>
      <c r="D26" s="29"/>
      <c r="E26" s="29"/>
      <c r="F26" s="55" t="s">
        <v>77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Y26" s="49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true" outlineLevel="0" collapsed="false">
      <c r="C27" s="29"/>
      <c r="D27" s="29"/>
      <c r="E27" s="2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Y27" s="49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true" outlineLevel="0" collapsed="false">
      <c r="C28" s="29" t="s">
        <v>47</v>
      </c>
      <c r="D28" s="29"/>
      <c r="E28" s="29"/>
      <c r="F28" s="55" t="s">
        <v>78</v>
      </c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Y28" s="49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true" outlineLevel="0" collapsed="false">
      <c r="C29" s="29"/>
      <c r="D29" s="29"/>
      <c r="E29" s="29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Y29" s="49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true" outlineLevel="0" collapsed="false">
      <c r="C30" s="29" t="s">
        <v>49</v>
      </c>
      <c r="D30" s="29"/>
      <c r="E30" s="29"/>
      <c r="F30" s="55" t="s">
        <v>79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Y30" s="49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true" outlineLevel="0" collapsed="false">
      <c r="C31" s="29"/>
      <c r="D31" s="29"/>
      <c r="E31" s="2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Y31" s="49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3.5" hidden="false" customHeight="false" outlineLevel="0" collapsed="false">
      <c r="Y32" s="49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3.5" hidden="false" customHeight="true" outlineLevel="0" collapsed="false">
      <c r="C33" s="27" t="s">
        <v>51</v>
      </c>
      <c r="D33" s="27" t="s">
        <v>52</v>
      </c>
      <c r="E33" s="47"/>
      <c r="F33" s="47"/>
      <c r="G33" s="47"/>
      <c r="H33" s="47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Y33" s="57" t="s">
        <v>53</v>
      </c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</row>
    <row r="34" customFormat="false" ht="13.5" hidden="false" customHeight="false" outlineLevel="0" collapsed="false">
      <c r="C34" s="27"/>
      <c r="D34" s="27"/>
      <c r="E34" s="47"/>
      <c r="F34" s="47"/>
      <c r="G34" s="47"/>
      <c r="H34" s="47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Y34" s="57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</row>
    <row r="35" customFormat="false" ht="13.5" hidden="false" customHeight="false" outlineLevel="0" collapsed="false">
      <c r="C35" s="27"/>
      <c r="D35" s="27"/>
      <c r="E35" s="47"/>
      <c r="F35" s="47"/>
      <c r="G35" s="47"/>
      <c r="H35" s="47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Y35" s="57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</row>
    <row r="36" customFormat="false" ht="13.5" hidden="false" customHeight="false" outlineLevel="0" collapsed="false">
      <c r="C36" s="27"/>
      <c r="D36" s="27"/>
      <c r="E36" s="47"/>
      <c r="F36" s="47"/>
      <c r="G36" s="47"/>
      <c r="H36" s="47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Y36" s="57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</row>
    <row r="37" customFormat="false" ht="13.5" hidden="false" customHeight="true" outlineLevel="0" collapsed="false">
      <c r="C37" s="27"/>
      <c r="D37" s="27" t="s">
        <v>54</v>
      </c>
      <c r="E37" s="47"/>
      <c r="F37" s="47"/>
      <c r="G37" s="47"/>
      <c r="H37" s="47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Y37" s="57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</row>
    <row r="38" customFormat="false" ht="13.5" hidden="false" customHeight="false" outlineLevel="0" collapsed="false">
      <c r="C38" s="27"/>
      <c r="D38" s="27"/>
      <c r="E38" s="47"/>
      <c r="F38" s="47"/>
      <c r="G38" s="47"/>
      <c r="H38" s="47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Y38" s="57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</row>
    <row r="39" customFormat="false" ht="13.5" hidden="false" customHeight="false" outlineLevel="0" collapsed="false">
      <c r="C39" s="27"/>
      <c r="D39" s="27"/>
      <c r="E39" s="47"/>
      <c r="F39" s="47"/>
      <c r="G39" s="47"/>
      <c r="H39" s="47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Y39" s="57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</row>
    <row r="40" customFormat="false" ht="13.5" hidden="false" customHeight="false" outlineLevel="0" collapsed="false">
      <c r="C40" s="27"/>
      <c r="D40" s="59" t="s">
        <v>55</v>
      </c>
      <c r="E40" s="59"/>
      <c r="F40" s="59"/>
      <c r="G40" s="60"/>
      <c r="H40" s="60"/>
      <c r="I40" s="61" t="s">
        <v>27</v>
      </c>
      <c r="J40" s="60"/>
      <c r="K40" s="61" t="s">
        <v>3</v>
      </c>
      <c r="L40" s="60"/>
      <c r="M40" s="61" t="s">
        <v>4</v>
      </c>
      <c r="N40" s="62"/>
      <c r="O40" s="59" t="s">
        <v>56</v>
      </c>
      <c r="P40" s="59"/>
      <c r="Q40" s="59"/>
      <c r="R40" s="59"/>
      <c r="S40" s="59"/>
      <c r="T40" s="60"/>
      <c r="U40" s="60"/>
      <c r="V40" s="63" t="s">
        <v>57</v>
      </c>
      <c r="Y40" s="57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</row>
    <row r="41" customFormat="false" ht="13.5" hidden="false" customHeight="false" outlineLevel="0" collapsed="false">
      <c r="C41" s="27"/>
      <c r="D41" s="59" t="s">
        <v>58</v>
      </c>
      <c r="E41" s="59"/>
      <c r="F41" s="59"/>
      <c r="G41" s="60"/>
      <c r="H41" s="60"/>
      <c r="I41" s="61" t="s">
        <v>27</v>
      </c>
      <c r="J41" s="60"/>
      <c r="K41" s="61" t="s">
        <v>3</v>
      </c>
      <c r="L41" s="60"/>
      <c r="M41" s="61" t="s">
        <v>4</v>
      </c>
      <c r="N41" s="62"/>
      <c r="O41" s="59" t="s">
        <v>59</v>
      </c>
      <c r="P41" s="59"/>
      <c r="Q41" s="59"/>
      <c r="R41" s="59"/>
      <c r="S41" s="59"/>
      <c r="T41" s="64" t="s">
        <v>60</v>
      </c>
      <c r="U41" s="65"/>
      <c r="V41" s="63" t="s">
        <v>61</v>
      </c>
      <c r="Y41" s="57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</row>
  </sheetData>
  <mergeCells count="94">
    <mergeCell ref="S5:Y5"/>
    <mergeCell ref="Z5:AD5"/>
    <mergeCell ref="AF5:AI5"/>
    <mergeCell ref="AK5:AL5"/>
    <mergeCell ref="AO5:AP5"/>
    <mergeCell ref="C6:L6"/>
    <mergeCell ref="M6:P6"/>
    <mergeCell ref="AB6:AI6"/>
    <mergeCell ref="AJ6:AR6"/>
    <mergeCell ref="C7:P9"/>
    <mergeCell ref="S7:Z8"/>
    <mergeCell ref="AB7:AI8"/>
    <mergeCell ref="AJ7:AR8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S10:T10"/>
    <mergeCell ref="W10:AH10"/>
    <mergeCell ref="AJ10:AN10"/>
    <mergeCell ref="AO10:AR10"/>
    <mergeCell ref="C11:E11"/>
    <mergeCell ref="S11:AH11"/>
    <mergeCell ref="AJ11:AJ14"/>
    <mergeCell ref="AK11:AR11"/>
    <mergeCell ref="C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S12:AE12"/>
    <mergeCell ref="AF12:AH12"/>
    <mergeCell ref="AK12:AM12"/>
    <mergeCell ref="AP12:AQ12"/>
    <mergeCell ref="R13:S14"/>
    <mergeCell ref="T13:W14"/>
    <mergeCell ref="X13:Z14"/>
    <mergeCell ref="AA13:AH14"/>
    <mergeCell ref="AK13:AL13"/>
    <mergeCell ref="AK14:AL14"/>
    <mergeCell ref="C16:E16"/>
    <mergeCell ref="F16:R16"/>
    <mergeCell ref="S16:T16"/>
    <mergeCell ref="U16:V16"/>
    <mergeCell ref="Y16:AR16"/>
    <mergeCell ref="C17:E17"/>
    <mergeCell ref="F17:V17"/>
    <mergeCell ref="Y17:Y32"/>
    <mergeCell ref="Z17:AR32"/>
    <mergeCell ref="C18:E21"/>
    <mergeCell ref="F18:H19"/>
    <mergeCell ref="I18:V19"/>
    <mergeCell ref="F20:H21"/>
    <mergeCell ref="I20:V21"/>
    <mergeCell ref="C22:E23"/>
    <mergeCell ref="F22:V23"/>
    <mergeCell ref="C24:E25"/>
    <mergeCell ref="F24:V25"/>
    <mergeCell ref="C26:E27"/>
    <mergeCell ref="F26:V27"/>
    <mergeCell ref="C28:E29"/>
    <mergeCell ref="F28:V29"/>
    <mergeCell ref="C30:E31"/>
    <mergeCell ref="F30:V31"/>
    <mergeCell ref="C33:C41"/>
    <mergeCell ref="D33:D36"/>
    <mergeCell ref="E33:H36"/>
    <mergeCell ref="I33:V39"/>
    <mergeCell ref="Y33:Y41"/>
    <mergeCell ref="Z33:AR41"/>
    <mergeCell ref="D37:D39"/>
    <mergeCell ref="E37:H39"/>
    <mergeCell ref="D40:F40"/>
    <mergeCell ref="G40:H40"/>
    <mergeCell ref="O40:S40"/>
    <mergeCell ref="T40:U40"/>
    <mergeCell ref="D41:F41"/>
    <mergeCell ref="G41:H41"/>
    <mergeCell ref="O41:S41"/>
  </mergeCells>
  <printOptions headings="false" gridLines="false" gridLinesSet="true" horizontalCentered="false" verticalCentered="false"/>
  <pageMargins left="0.472222222222222" right="0" top="0.51180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26.62"/>
    <col collapsed="false" customWidth="true" hidden="false" outlineLevel="0" max="4" min="4" style="0" width="8.36"/>
    <col collapsed="false" customWidth="true" hidden="false" outlineLevel="0" max="5" min="5" style="0" width="6.49"/>
    <col collapsed="false" customWidth="true" hidden="false" outlineLevel="0" max="6" min="6" style="0" width="5.49"/>
    <col collapsed="false" customWidth="true" hidden="false" outlineLevel="0" max="7" min="7" style="0" width="14.74"/>
    <col collapsed="false" customWidth="true" hidden="false" outlineLevel="0" max="8" min="8" style="0" width="14.25"/>
    <col collapsed="false" customWidth="true" hidden="false" outlineLevel="0" max="9" min="9" style="0" width="15.37"/>
    <col collapsed="false" customWidth="true" hidden="false" outlineLevel="0" max="10" min="10" style="0" width="9.62"/>
    <col collapsed="false" customWidth="true" hidden="false" outlineLevel="0" max="11" min="11" style="0" width="16.75"/>
    <col collapsed="false" customWidth="true" hidden="false" outlineLevel="0" max="12" min="12" style="0" width="0.86"/>
  </cols>
  <sheetData>
    <row r="1" customFormat="false" ht="34.5" hidden="false" customHeight="true" outlineLevel="0" collapsed="false">
      <c r="A1" s="112" t="s">
        <v>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4.75" hidden="false" customHeight="true" outlineLevel="0" collapsed="false">
      <c r="B2" s="113" t="s">
        <v>81</v>
      </c>
      <c r="C2" s="113" t="s">
        <v>82</v>
      </c>
      <c r="D2" s="114" t="s">
        <v>83</v>
      </c>
      <c r="E2" s="114"/>
      <c r="F2" s="115" t="s">
        <v>84</v>
      </c>
      <c r="G2" s="116" t="s">
        <v>85</v>
      </c>
      <c r="H2" s="117" t="s">
        <v>86</v>
      </c>
      <c r="I2" s="115" t="s">
        <v>87</v>
      </c>
      <c r="J2" s="118" t="s">
        <v>88</v>
      </c>
      <c r="K2" s="117" t="s">
        <v>86</v>
      </c>
    </row>
    <row r="3" customFormat="false" ht="36.75" hidden="false" customHeight="true" outlineLevel="0" collapsed="false">
      <c r="B3" s="119" t="s">
        <v>89</v>
      </c>
      <c r="C3" s="120" t="s">
        <v>90</v>
      </c>
      <c r="D3" s="121"/>
      <c r="E3" s="122"/>
      <c r="F3" s="123"/>
      <c r="G3" s="124"/>
      <c r="H3" s="125"/>
      <c r="I3" s="126"/>
      <c r="J3" s="127"/>
      <c r="K3" s="125"/>
    </row>
    <row r="4" customFormat="false" ht="36.75" hidden="false" customHeight="true" outlineLevel="0" collapsed="false">
      <c r="B4" s="128" t="s">
        <v>91</v>
      </c>
      <c r="C4" s="128"/>
      <c r="D4" s="129" t="n">
        <v>2728</v>
      </c>
      <c r="E4" s="122" t="s">
        <v>92</v>
      </c>
      <c r="F4" s="130" t="s">
        <v>93</v>
      </c>
      <c r="G4" s="124" t="n">
        <v>100</v>
      </c>
      <c r="H4" s="125" t="n">
        <f aca="false">$D4*$G4+IF($E4="",0,($E4/1000)*$G4)</f>
        <v>272800</v>
      </c>
      <c r="I4" s="131"/>
      <c r="J4" s="127"/>
      <c r="K4" s="125"/>
    </row>
    <row r="5" customFormat="false" ht="36.75" hidden="false" customHeight="true" outlineLevel="0" collapsed="false">
      <c r="B5" s="128" t="s">
        <v>94</v>
      </c>
      <c r="C5" s="132" t="s">
        <v>95</v>
      </c>
      <c r="D5" s="129" t="n">
        <v>967</v>
      </c>
      <c r="E5" s="122" t="s">
        <v>92</v>
      </c>
      <c r="F5" s="130" t="s">
        <v>96</v>
      </c>
      <c r="G5" s="124" t="n">
        <v>1000</v>
      </c>
      <c r="H5" s="125" t="n">
        <f aca="false">$D5*$G5+IF($E5="",0,($E5/1000)*$G5)</f>
        <v>967000</v>
      </c>
      <c r="I5" s="131" t="s">
        <v>97</v>
      </c>
      <c r="J5" s="127"/>
      <c r="K5" s="133"/>
    </row>
    <row r="6" customFormat="false" ht="36.75" hidden="false" customHeight="true" outlineLevel="0" collapsed="false">
      <c r="B6" s="128" t="s">
        <v>98</v>
      </c>
      <c r="C6" s="128"/>
      <c r="D6" s="129" t="n">
        <v>4837</v>
      </c>
      <c r="E6" s="122" t="s">
        <v>92</v>
      </c>
      <c r="F6" s="130" t="s">
        <v>99</v>
      </c>
      <c r="G6" s="124" t="n">
        <v>500</v>
      </c>
      <c r="H6" s="125" t="n">
        <f aca="false">$D6*$G6+IF($E6="",0,($E6/1000)*$G6)</f>
        <v>2418500</v>
      </c>
      <c r="I6" s="131" t="s">
        <v>97</v>
      </c>
      <c r="J6" s="127"/>
      <c r="K6" s="133"/>
    </row>
    <row r="7" customFormat="false" ht="36.75" hidden="false" customHeight="true" outlineLevel="0" collapsed="false">
      <c r="B7" s="128" t="s">
        <v>100</v>
      </c>
      <c r="C7" s="128" t="s">
        <v>101</v>
      </c>
      <c r="D7" s="129" t="n">
        <v>490</v>
      </c>
      <c r="E7" s="122" t="s">
        <v>92</v>
      </c>
      <c r="F7" s="130" t="s">
        <v>96</v>
      </c>
      <c r="G7" s="124" t="n">
        <v>1500</v>
      </c>
      <c r="H7" s="125" t="n">
        <f aca="false">$D7*$G7+IF($E7="",0,($E7/1000)*$G7)</f>
        <v>735000</v>
      </c>
      <c r="I7" s="126"/>
      <c r="J7" s="127"/>
      <c r="K7" s="125" t="n">
        <v>0</v>
      </c>
    </row>
    <row r="8" customFormat="false" ht="36.75" hidden="false" customHeight="true" outlineLevel="0" collapsed="false">
      <c r="B8" s="128" t="s">
        <v>102</v>
      </c>
      <c r="C8" s="132" t="s">
        <v>103</v>
      </c>
      <c r="D8" s="129" t="n">
        <v>242</v>
      </c>
      <c r="E8" s="122" t="s">
        <v>92</v>
      </c>
      <c r="F8" s="130" t="s">
        <v>96</v>
      </c>
      <c r="G8" s="124" t="n">
        <v>5000</v>
      </c>
      <c r="H8" s="125" t="n">
        <f aca="false">$D8*$G8+IF($E8="",0,($E8/1000)*$G8)</f>
        <v>1210000</v>
      </c>
      <c r="I8" s="126"/>
      <c r="J8" s="127"/>
      <c r="K8" s="125"/>
    </row>
    <row r="9" customFormat="false" ht="36.75" hidden="false" customHeight="true" outlineLevel="0" collapsed="false">
      <c r="B9" s="128" t="s">
        <v>104</v>
      </c>
      <c r="C9" s="128" t="s">
        <v>101</v>
      </c>
      <c r="D9" s="129" t="n">
        <v>490</v>
      </c>
      <c r="E9" s="122" t="s">
        <v>92</v>
      </c>
      <c r="F9" s="130" t="s">
        <v>96</v>
      </c>
      <c r="G9" s="124" t="n">
        <v>1500</v>
      </c>
      <c r="H9" s="125" t="n">
        <f aca="false">$D9*$G9+IF($E9="",0,($E9/1000)*$G9)</f>
        <v>735000</v>
      </c>
      <c r="I9" s="126"/>
      <c r="J9" s="127"/>
      <c r="K9" s="125"/>
    </row>
    <row r="10" customFormat="false" ht="36.75" hidden="false" customHeight="true" outlineLevel="0" collapsed="false">
      <c r="B10" s="128" t="s">
        <v>105</v>
      </c>
      <c r="C10" s="128"/>
      <c r="D10" s="129" t="n">
        <v>266</v>
      </c>
      <c r="E10" s="122" t="s">
        <v>92</v>
      </c>
      <c r="F10" s="130" t="s">
        <v>96</v>
      </c>
      <c r="G10" s="124" t="n">
        <v>4500</v>
      </c>
      <c r="H10" s="125" t="n">
        <f aca="false">$D10*$G10+IF($E10="",0,($E10/1000)*$G10)</f>
        <v>1197000</v>
      </c>
      <c r="I10" s="131" t="s">
        <v>97</v>
      </c>
      <c r="J10" s="127"/>
      <c r="K10" s="125"/>
    </row>
    <row r="11" customFormat="false" ht="36.75" hidden="false" customHeight="true" outlineLevel="0" collapsed="false">
      <c r="B11" s="128" t="s">
        <v>106</v>
      </c>
      <c r="C11" s="131"/>
      <c r="D11" s="134" t="n">
        <v>1</v>
      </c>
      <c r="E11" s="122"/>
      <c r="F11" s="130" t="s">
        <v>107</v>
      </c>
      <c r="G11" s="124"/>
      <c r="H11" s="125" t="n">
        <v>-300</v>
      </c>
      <c r="I11" s="131" t="s">
        <v>97</v>
      </c>
      <c r="J11" s="127"/>
      <c r="K11" s="125"/>
      <c r="L11" s="135"/>
      <c r="M11" s="135"/>
      <c r="N11" s="136"/>
    </row>
    <row r="12" customFormat="false" ht="36.75" hidden="false" customHeight="true" outlineLevel="0" collapsed="false">
      <c r="B12" s="128"/>
      <c r="C12" s="128"/>
      <c r="D12" s="129"/>
      <c r="E12" s="122"/>
      <c r="F12" s="130"/>
      <c r="G12" s="124"/>
      <c r="H12" s="125"/>
      <c r="I12" s="131"/>
      <c r="J12" s="127"/>
      <c r="K12" s="125"/>
    </row>
    <row r="13" customFormat="false" ht="36.75" hidden="false" customHeight="true" outlineLevel="0" collapsed="false">
      <c r="B13" s="137" t="s">
        <v>108</v>
      </c>
      <c r="C13" s="131"/>
      <c r="D13" s="138"/>
      <c r="E13" s="122"/>
      <c r="F13" s="139"/>
      <c r="G13" s="124"/>
      <c r="H13" s="125" t="n">
        <f aca="false">SUM(H4:H12)</f>
        <v>7535000</v>
      </c>
      <c r="I13" s="131" t="s">
        <v>97</v>
      </c>
      <c r="J13" s="127"/>
      <c r="K13" s="133"/>
    </row>
    <row r="14" customFormat="false" ht="36.75" hidden="false" customHeight="true" outlineLevel="0" collapsed="false">
      <c r="B14" s="140"/>
      <c r="C14" s="140"/>
      <c r="D14" s="138"/>
      <c r="E14" s="122"/>
      <c r="F14" s="126"/>
      <c r="G14" s="124"/>
      <c r="H14" s="125" t="n">
        <f aca="false">$D14*$G14+IF($E14="",0,($E14/1000)*$G14)</f>
        <v>0</v>
      </c>
      <c r="I14" s="131" t="s">
        <v>97</v>
      </c>
      <c r="J14" s="127"/>
      <c r="K14" s="133"/>
      <c r="L14" s="135"/>
      <c r="M14" s="136"/>
      <c r="N14" s="136"/>
    </row>
    <row r="15" customFormat="false" ht="36.75" hidden="false" customHeight="true" outlineLevel="0" collapsed="false">
      <c r="B15" s="140"/>
      <c r="C15" s="140"/>
      <c r="D15" s="138"/>
      <c r="E15" s="122"/>
      <c r="F15" s="126"/>
      <c r="G15" s="124"/>
      <c r="H15" s="125" t="n">
        <f aca="false">$D15*$G15+IF($E15="",0,($E15/1000)*$G15)</f>
        <v>0</v>
      </c>
      <c r="I15" s="131" t="s">
        <v>97</v>
      </c>
      <c r="J15" s="127"/>
      <c r="K15" s="133"/>
      <c r="L15" s="135"/>
      <c r="M15" s="136"/>
      <c r="N15" s="136"/>
    </row>
    <row r="16" customFormat="false" ht="36.75" hidden="false" customHeight="true" outlineLevel="0" collapsed="false">
      <c r="B16" s="131"/>
      <c r="C16" s="131"/>
      <c r="D16" s="138"/>
      <c r="E16" s="122"/>
      <c r="F16" s="139"/>
      <c r="G16" s="124"/>
      <c r="H16" s="125" t="n">
        <f aca="false">$D16*$G16+IF($E16="",0,($E16/1000)*$G16)</f>
        <v>0</v>
      </c>
      <c r="I16" s="131" t="s">
        <v>97</v>
      </c>
      <c r="J16" s="127"/>
      <c r="K16" s="133"/>
    </row>
    <row r="17" customFormat="false" ht="36.75" hidden="false" customHeight="true" outlineLevel="0" collapsed="false">
      <c r="B17" s="119" t="s">
        <v>109</v>
      </c>
      <c r="C17" s="131"/>
      <c r="D17" s="138"/>
      <c r="E17" s="122"/>
      <c r="F17" s="139"/>
      <c r="G17" s="124"/>
      <c r="H17" s="125" t="n">
        <f aca="false">$D17*$G17+IF($E17="",0,($E17/1000)*$G17)</f>
        <v>0</v>
      </c>
      <c r="I17" s="126"/>
      <c r="J17" s="127"/>
      <c r="K17" s="125"/>
    </row>
    <row r="18" customFormat="false" ht="36.75" hidden="false" customHeight="true" outlineLevel="0" collapsed="false">
      <c r="B18" s="128" t="s">
        <v>110</v>
      </c>
      <c r="C18" s="131"/>
      <c r="D18" s="134" t="n">
        <v>980</v>
      </c>
      <c r="E18" s="122"/>
      <c r="F18" s="130" t="s">
        <v>93</v>
      </c>
      <c r="G18" s="124" t="n">
        <v>1500</v>
      </c>
      <c r="H18" s="125" t="n">
        <f aca="false">$D18*$G18+IF($E18="",0,($E18/1000)*$G18)</f>
        <v>1470000</v>
      </c>
      <c r="I18" s="126"/>
      <c r="J18" s="127"/>
      <c r="K18" s="125"/>
    </row>
    <row r="19" customFormat="false" ht="36.75" hidden="false" customHeight="true" outlineLevel="0" collapsed="false">
      <c r="B19" s="128" t="s">
        <v>111</v>
      </c>
      <c r="C19" s="131"/>
      <c r="D19" s="134" t="n">
        <v>1748</v>
      </c>
      <c r="E19" s="122"/>
      <c r="F19" s="130" t="s">
        <v>93</v>
      </c>
      <c r="G19" s="124" t="n">
        <v>1600</v>
      </c>
      <c r="H19" s="125" t="n">
        <f aca="false">$D19*$G19+IF($E19="",0,($E19/1000)*$G19)</f>
        <v>2796800</v>
      </c>
      <c r="I19" s="126"/>
      <c r="J19" s="127"/>
      <c r="K19" s="125"/>
    </row>
    <row r="20" customFormat="false" ht="36.75" hidden="false" customHeight="true" outlineLevel="0" collapsed="false">
      <c r="A20" s="135"/>
      <c r="B20" s="128" t="s">
        <v>112</v>
      </c>
      <c r="C20" s="131"/>
      <c r="D20" s="134" t="n">
        <v>3</v>
      </c>
      <c r="E20" s="122"/>
      <c r="F20" s="130" t="s">
        <v>113</v>
      </c>
      <c r="G20" s="124" t="n">
        <v>550000</v>
      </c>
      <c r="H20" s="125" t="n">
        <f aca="false">$D20*$G20+IF($E20="",0,($E20/1000)*$G20)</f>
        <v>1650000</v>
      </c>
      <c r="I20" s="131" t="s">
        <v>97</v>
      </c>
      <c r="J20" s="127"/>
      <c r="K20" s="125"/>
      <c r="L20" s="135"/>
      <c r="M20" s="135"/>
      <c r="N20" s="136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</row>
    <row r="21" customFormat="false" ht="36.75" hidden="false" customHeight="true" outlineLevel="0" collapsed="false">
      <c r="B21" s="128" t="s">
        <v>106</v>
      </c>
      <c r="C21" s="131"/>
      <c r="D21" s="134" t="n">
        <v>1</v>
      </c>
      <c r="E21" s="122"/>
      <c r="F21" s="130" t="s">
        <v>107</v>
      </c>
      <c r="G21" s="124"/>
      <c r="H21" s="125" t="n">
        <v>-800</v>
      </c>
      <c r="I21" s="131" t="s">
        <v>97</v>
      </c>
      <c r="J21" s="127"/>
      <c r="K21" s="125"/>
      <c r="L21" s="135"/>
      <c r="M21" s="135"/>
      <c r="N21" s="136"/>
    </row>
    <row r="22" customFormat="false" ht="36.75" hidden="false" customHeight="true" outlineLevel="0" collapsed="false">
      <c r="B22" s="131"/>
      <c r="C22" s="131"/>
      <c r="D22" s="138"/>
      <c r="E22" s="122"/>
      <c r="F22" s="139"/>
      <c r="G22" s="124"/>
      <c r="H22" s="125" t="n">
        <f aca="false">$D22*$G22+IF($E22="",0,($E22/1000)*$G22)</f>
        <v>0</v>
      </c>
      <c r="I22" s="131" t="s">
        <v>97</v>
      </c>
      <c r="J22" s="127"/>
      <c r="K22" s="125"/>
      <c r="L22" s="135"/>
      <c r="M22" s="135"/>
      <c r="N22" s="136"/>
    </row>
    <row r="23" customFormat="false" ht="36.75" hidden="false" customHeight="true" outlineLevel="0" collapsed="false">
      <c r="B23" s="137" t="s">
        <v>114</v>
      </c>
      <c r="C23" s="131"/>
      <c r="D23" s="138"/>
      <c r="E23" s="122"/>
      <c r="F23" s="139"/>
      <c r="G23" s="124"/>
      <c r="H23" s="125" t="n">
        <f aca="false">SUM(H18:H22)</f>
        <v>5916000</v>
      </c>
      <c r="I23" s="131" t="s">
        <v>97</v>
      </c>
      <c r="J23" s="127"/>
      <c r="K23" s="133"/>
      <c r="L23" s="135"/>
      <c r="M23" s="136"/>
      <c r="N23" s="136"/>
    </row>
    <row r="24" customFormat="false" ht="36.75" hidden="false" customHeight="true" outlineLevel="0" collapsed="false">
      <c r="B24" s="131"/>
      <c r="C24" s="131"/>
      <c r="D24" s="138"/>
      <c r="E24" s="141"/>
      <c r="F24" s="139"/>
      <c r="G24" s="124"/>
      <c r="H24" s="125" t="n">
        <f aca="false">$D24*$G24+IF($E24="",0,($E24/1000)*$G24)</f>
        <v>0</v>
      </c>
      <c r="I24" s="131" t="s">
        <v>97</v>
      </c>
      <c r="J24" s="127"/>
      <c r="K24" s="133"/>
      <c r="L24" s="135"/>
      <c r="M24" s="136"/>
      <c r="N24" s="136"/>
    </row>
    <row r="25" customFormat="false" ht="36.75" hidden="false" customHeight="true" outlineLevel="0" collapsed="false">
      <c r="B25" s="137" t="s">
        <v>115</v>
      </c>
      <c r="C25" s="131"/>
      <c r="D25" s="134" t="n">
        <v>1</v>
      </c>
      <c r="E25" s="122"/>
      <c r="F25" s="130" t="s">
        <v>107</v>
      </c>
      <c r="G25" s="124"/>
      <c r="H25" s="125" t="n">
        <v>1249000</v>
      </c>
      <c r="I25" s="131" t="s">
        <v>97</v>
      </c>
      <c r="J25" s="127"/>
      <c r="K25" s="133"/>
      <c r="L25" s="135"/>
      <c r="M25" s="136"/>
      <c r="N25" s="136"/>
    </row>
    <row r="26" customFormat="false" ht="36.75" hidden="false" customHeight="true" outlineLevel="0" collapsed="false">
      <c r="B26" s="131"/>
      <c r="C26" s="131"/>
      <c r="D26" s="138"/>
      <c r="E26" s="122"/>
      <c r="F26" s="139"/>
      <c r="G26" s="124"/>
      <c r="H26" s="125" t="n">
        <f aca="false">$D26*$G26+IF($E26="",0,($E26/1000)*$G26)</f>
        <v>0</v>
      </c>
      <c r="I26" s="131" t="s">
        <v>97</v>
      </c>
      <c r="J26" s="127"/>
      <c r="K26" s="133"/>
      <c r="L26" s="135"/>
      <c r="M26" s="136"/>
      <c r="N26" s="136"/>
    </row>
    <row r="27" customFormat="false" ht="36.75" hidden="false" customHeight="true" outlineLevel="0" collapsed="false">
      <c r="B27" s="131"/>
      <c r="C27" s="131"/>
      <c r="D27" s="138"/>
      <c r="E27" s="122"/>
      <c r="F27" s="139"/>
      <c r="G27" s="124"/>
      <c r="H27" s="125" t="n">
        <f aca="false">$D27*$G27+IF($E27="",0,($E27/1000)*$G27)</f>
        <v>0</v>
      </c>
      <c r="I27" s="131" t="s">
        <v>97</v>
      </c>
      <c r="J27" s="127"/>
      <c r="K27" s="125"/>
      <c r="L27" s="135"/>
      <c r="M27" s="135"/>
      <c r="N27" s="136"/>
    </row>
    <row r="28" customFormat="false" ht="36.75" hidden="false" customHeight="true" outlineLevel="0" collapsed="false">
      <c r="B28" s="137" t="s">
        <v>116</v>
      </c>
      <c r="C28" s="131"/>
      <c r="D28" s="138"/>
      <c r="E28" s="122"/>
      <c r="F28" s="139"/>
      <c r="G28" s="124"/>
      <c r="H28" s="125" t="n">
        <f aca="false">SUM(H25,H23,H13)</f>
        <v>14700000</v>
      </c>
      <c r="I28" s="131" t="s">
        <v>97</v>
      </c>
      <c r="J28" s="127"/>
      <c r="K28" s="133"/>
      <c r="L28" s="135"/>
      <c r="M28" s="136"/>
      <c r="N28" s="136"/>
    </row>
    <row r="29" customFormat="false" ht="36.75" hidden="false" customHeight="true" outlineLevel="0" collapsed="false">
      <c r="B29" s="140"/>
      <c r="C29" s="140"/>
      <c r="D29" s="138"/>
      <c r="E29" s="122"/>
      <c r="F29" s="126"/>
      <c r="G29" s="124"/>
      <c r="H29" s="125" t="n">
        <f aca="false">$D29*$G29+IF($E29="",0,($E29/1000)*$G29)</f>
        <v>0</v>
      </c>
      <c r="I29" s="131" t="s">
        <v>97</v>
      </c>
      <c r="J29" s="127"/>
      <c r="K29" s="125"/>
      <c r="L29" s="135"/>
      <c r="M29" s="135"/>
      <c r="N29" s="136"/>
    </row>
    <row r="30" customFormat="false" ht="36.75" hidden="false" customHeight="true" outlineLevel="0" collapsed="false">
      <c r="B30" s="140"/>
      <c r="C30" s="140"/>
      <c r="D30" s="138"/>
      <c r="E30" s="122"/>
      <c r="F30" s="126"/>
      <c r="G30" s="124"/>
      <c r="H30" s="125" t="n">
        <f aca="false">$D30*$G30+IF($E30="",0,($E30/1000)*$G30)</f>
        <v>0</v>
      </c>
      <c r="I30" s="131" t="s">
        <v>97</v>
      </c>
      <c r="J30" s="127"/>
      <c r="K30" s="133"/>
      <c r="L30" s="135"/>
      <c r="M30" s="136"/>
      <c r="N30" s="136"/>
    </row>
  </sheetData>
  <mergeCells count="2">
    <mergeCell ref="A1:L1"/>
    <mergeCell ref="D2:E2"/>
  </mergeCells>
  <dataValidations count="1">
    <dataValidation allowBlank="true" errorStyle="stop" operator="between" showDropDown="false" showErrorMessage="true" showInputMessage="false" sqref="B3:D10 F3:F12 B11 D11:D12 B12:C12 B17:B21 D18:D21 F18:F21 D25 F2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0.86"/>
    <col collapsed="false" customWidth="true" hidden="false" outlineLevel="0" max="3" min="3" style="0" width="28.12"/>
    <col collapsed="false" customWidth="true" hidden="false" outlineLevel="0" max="4" min="4" style="0" width="25.49"/>
    <col collapsed="false" customWidth="true" hidden="false" outlineLevel="0" max="5" min="5" style="0" width="8.36"/>
    <col collapsed="false" customWidth="true" hidden="false" outlineLevel="0" max="6" min="6" style="0" width="6.49"/>
    <col collapsed="false" customWidth="true" hidden="false" outlineLevel="0" max="7" min="7" style="0" width="5.49"/>
    <col collapsed="false" customWidth="true" hidden="false" outlineLevel="0" max="8" min="8" style="0" width="14.74"/>
    <col collapsed="false" customWidth="true" hidden="false" outlineLevel="0" max="9" min="9" style="0" width="14.25"/>
    <col collapsed="false" customWidth="true" hidden="false" outlineLevel="0" max="10" min="10" style="0" width="15.37"/>
    <col collapsed="false" customWidth="true" hidden="false" outlineLevel="0" max="11" min="11" style="0" width="9.62"/>
    <col collapsed="false" customWidth="true" hidden="false" outlineLevel="0" max="12" min="12" style="0" width="16.75"/>
    <col collapsed="false" customWidth="true" hidden="false" outlineLevel="0" max="13" min="13" style="0" width="0.86"/>
  </cols>
  <sheetData>
    <row r="1" customFormat="false" ht="6.75" hidden="false" customHeight="true" outlineLevel="0" collapsed="false"/>
    <row r="2" customFormat="false" ht="46.5" hidden="false" customHeight="true" outlineLevel="0" collapsed="false">
      <c r="C2" s="66" t="s">
        <v>117</v>
      </c>
    </row>
    <row r="3" customFormat="false" ht="34.5" hidden="false" customHeight="true" outlineLevel="0" collapsed="false">
      <c r="B3" s="112" t="s">
        <v>8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24.75" hidden="false" customHeight="true" outlineLevel="0" collapsed="false">
      <c r="C4" s="113" t="s">
        <v>81</v>
      </c>
      <c r="D4" s="113" t="s">
        <v>82</v>
      </c>
      <c r="E4" s="114" t="s">
        <v>83</v>
      </c>
      <c r="F4" s="114"/>
      <c r="G4" s="142" t="s">
        <v>84</v>
      </c>
      <c r="H4" s="143" t="s">
        <v>85</v>
      </c>
      <c r="I4" s="144" t="s">
        <v>86</v>
      </c>
      <c r="J4" s="145" t="s">
        <v>87</v>
      </c>
      <c r="K4" s="118" t="s">
        <v>88</v>
      </c>
      <c r="L4" s="117" t="s">
        <v>86</v>
      </c>
    </row>
    <row r="5" customFormat="false" ht="36.75" hidden="false" customHeight="true" outlineLevel="0" collapsed="false">
      <c r="C5" s="119" t="s">
        <v>89</v>
      </c>
      <c r="D5" s="120" t="s">
        <v>90</v>
      </c>
      <c r="E5" s="121"/>
      <c r="F5" s="122"/>
      <c r="G5" s="146"/>
      <c r="H5" s="147"/>
      <c r="I5" s="148"/>
      <c r="J5" s="149"/>
      <c r="K5" s="127"/>
      <c r="L5" s="125"/>
    </row>
    <row r="6" customFormat="false" ht="36.75" hidden="false" customHeight="true" outlineLevel="0" collapsed="false">
      <c r="C6" s="128" t="s">
        <v>91</v>
      </c>
      <c r="D6" s="128"/>
      <c r="E6" s="129" t="n">
        <v>2728</v>
      </c>
      <c r="F6" s="122" t="s">
        <v>92</v>
      </c>
      <c r="G6" s="150" t="s">
        <v>93</v>
      </c>
      <c r="H6" s="151" t="n">
        <v>100</v>
      </c>
      <c r="I6" s="152" t="n">
        <f aca="false">$E6*$H6+IF($F6="",0,($F6/1000)*$H6)</f>
        <v>272800</v>
      </c>
      <c r="J6" s="153"/>
      <c r="K6" s="127"/>
      <c r="L6" s="125"/>
    </row>
    <row r="7" customFormat="false" ht="36.75" hidden="false" customHeight="true" outlineLevel="0" collapsed="false">
      <c r="C7" s="128" t="s">
        <v>94</v>
      </c>
      <c r="D7" s="132" t="s">
        <v>95</v>
      </c>
      <c r="E7" s="129" t="n">
        <v>967</v>
      </c>
      <c r="F7" s="122" t="s">
        <v>92</v>
      </c>
      <c r="G7" s="150" t="s">
        <v>96</v>
      </c>
      <c r="H7" s="151" t="n">
        <v>1000</v>
      </c>
      <c r="I7" s="152" t="n">
        <f aca="false">$E7*$H7+IF($F7="",0,($F7/1000)*$H7)</f>
        <v>967000</v>
      </c>
      <c r="J7" s="153" t="s">
        <v>97</v>
      </c>
      <c r="K7" s="127"/>
      <c r="L7" s="133"/>
    </row>
    <row r="8" customFormat="false" ht="36.75" hidden="false" customHeight="true" outlineLevel="0" collapsed="false">
      <c r="C8" s="128" t="s">
        <v>98</v>
      </c>
      <c r="D8" s="128"/>
      <c r="E8" s="129" t="n">
        <v>4837</v>
      </c>
      <c r="F8" s="122" t="s">
        <v>92</v>
      </c>
      <c r="G8" s="150" t="s">
        <v>99</v>
      </c>
      <c r="H8" s="151" t="n">
        <v>500</v>
      </c>
      <c r="I8" s="152" t="n">
        <f aca="false">$E8*$H8+IF($F8="",0,($F8/1000)*$H8)</f>
        <v>2418500</v>
      </c>
      <c r="J8" s="153" t="s">
        <v>97</v>
      </c>
      <c r="K8" s="127"/>
      <c r="L8" s="133"/>
    </row>
    <row r="9" customFormat="false" ht="36.75" hidden="false" customHeight="true" outlineLevel="0" collapsed="false">
      <c r="C9" s="128" t="s">
        <v>100</v>
      </c>
      <c r="D9" s="128" t="s">
        <v>101</v>
      </c>
      <c r="E9" s="129" t="n">
        <v>490</v>
      </c>
      <c r="F9" s="122" t="s">
        <v>92</v>
      </c>
      <c r="G9" s="150" t="s">
        <v>96</v>
      </c>
      <c r="H9" s="151" t="n">
        <v>1500</v>
      </c>
      <c r="I9" s="152" t="n">
        <f aca="false">$E9*$H9+IF($F9="",0,($F9/1000)*$H9)</f>
        <v>735000</v>
      </c>
      <c r="J9" s="149"/>
      <c r="K9" s="127"/>
      <c r="L9" s="125" t="n">
        <v>0</v>
      </c>
    </row>
    <row r="10" customFormat="false" ht="36.75" hidden="false" customHeight="true" outlineLevel="0" collapsed="false">
      <c r="C10" s="128" t="s">
        <v>102</v>
      </c>
      <c r="D10" s="132" t="s">
        <v>103</v>
      </c>
      <c r="E10" s="129" t="n">
        <v>242</v>
      </c>
      <c r="F10" s="122" t="s">
        <v>92</v>
      </c>
      <c r="G10" s="150" t="s">
        <v>96</v>
      </c>
      <c r="H10" s="151" t="n">
        <v>5000</v>
      </c>
      <c r="I10" s="152" t="n">
        <f aca="false">$E10*$H10+IF($F10="",0,($F10/1000)*$H10)</f>
        <v>1210000</v>
      </c>
      <c r="J10" s="149"/>
      <c r="K10" s="127"/>
      <c r="L10" s="125"/>
    </row>
    <row r="11" customFormat="false" ht="36.75" hidden="false" customHeight="true" outlineLevel="0" collapsed="false">
      <c r="C11" s="128" t="s">
        <v>104</v>
      </c>
      <c r="D11" s="128" t="s">
        <v>101</v>
      </c>
      <c r="E11" s="129" t="n">
        <v>490</v>
      </c>
      <c r="F11" s="122" t="s">
        <v>92</v>
      </c>
      <c r="G11" s="150" t="s">
        <v>96</v>
      </c>
      <c r="H11" s="151" t="n">
        <v>1500</v>
      </c>
      <c r="I11" s="152" t="n">
        <f aca="false">$E11*$H11+IF($F11="",0,($F11/1000)*$H11)</f>
        <v>735000</v>
      </c>
      <c r="J11" s="149"/>
      <c r="K11" s="127"/>
      <c r="L11" s="125"/>
    </row>
    <row r="12" customFormat="false" ht="36.75" hidden="false" customHeight="true" outlineLevel="0" collapsed="false">
      <c r="C12" s="128" t="s">
        <v>105</v>
      </c>
      <c r="D12" s="128"/>
      <c r="E12" s="129" t="n">
        <v>266</v>
      </c>
      <c r="F12" s="122" t="s">
        <v>92</v>
      </c>
      <c r="G12" s="150" t="s">
        <v>96</v>
      </c>
      <c r="H12" s="151" t="n">
        <v>4500</v>
      </c>
      <c r="I12" s="152" t="n">
        <f aca="false">$E12*$H12+IF($F12="",0,($F12/1000)*$H12)</f>
        <v>1197000</v>
      </c>
      <c r="J12" s="153" t="s">
        <v>97</v>
      </c>
      <c r="K12" s="127"/>
      <c r="L12" s="125"/>
    </row>
    <row r="13" customFormat="false" ht="36.75" hidden="false" customHeight="true" outlineLevel="0" collapsed="false">
      <c r="C13" s="128" t="s">
        <v>106</v>
      </c>
      <c r="D13" s="131"/>
      <c r="E13" s="134" t="n">
        <v>1</v>
      </c>
      <c r="F13" s="122"/>
      <c r="G13" s="150" t="s">
        <v>107</v>
      </c>
      <c r="H13" s="151"/>
      <c r="I13" s="152" t="n">
        <v>-300</v>
      </c>
      <c r="J13" s="153" t="s">
        <v>97</v>
      </c>
      <c r="K13" s="127"/>
      <c r="L13" s="125"/>
      <c r="M13" s="135"/>
      <c r="N13" s="135"/>
      <c r="O13" s="136"/>
    </row>
    <row r="14" customFormat="false" ht="36.75" hidden="false" customHeight="true" outlineLevel="0" collapsed="false">
      <c r="C14" s="128"/>
      <c r="D14" s="128"/>
      <c r="E14" s="129"/>
      <c r="F14" s="122"/>
      <c r="G14" s="150"/>
      <c r="H14" s="151"/>
      <c r="I14" s="152"/>
      <c r="J14" s="153"/>
      <c r="K14" s="127"/>
      <c r="L14" s="125"/>
    </row>
    <row r="15" customFormat="false" ht="36.75" hidden="false" customHeight="true" outlineLevel="0" collapsed="false">
      <c r="C15" s="137" t="s">
        <v>108</v>
      </c>
      <c r="D15" s="131"/>
      <c r="E15" s="138"/>
      <c r="F15" s="122"/>
      <c r="G15" s="154"/>
      <c r="H15" s="155"/>
      <c r="I15" s="156" t="n">
        <f aca="false">SUM(I6:I14)</f>
        <v>7535000</v>
      </c>
      <c r="J15" s="153" t="s">
        <v>97</v>
      </c>
      <c r="K15" s="127"/>
      <c r="L15" s="133"/>
    </row>
    <row r="16" customFormat="false" ht="36.75" hidden="false" customHeight="true" outlineLevel="0" collapsed="false">
      <c r="C16" s="140"/>
      <c r="D16" s="140"/>
      <c r="E16" s="138"/>
      <c r="F16" s="122"/>
      <c r="G16" s="126"/>
      <c r="H16" s="157"/>
      <c r="I16" s="158" t="n">
        <f aca="false">$E16*$H16+IF($F16="",0,($F16/1000)*$H16)</f>
        <v>0</v>
      </c>
      <c r="J16" s="131" t="s">
        <v>97</v>
      </c>
      <c r="K16" s="127"/>
      <c r="L16" s="133"/>
      <c r="M16" s="135"/>
      <c r="N16" s="136"/>
      <c r="O16" s="136"/>
    </row>
    <row r="17" customFormat="false" ht="36.75" hidden="false" customHeight="true" outlineLevel="0" collapsed="false">
      <c r="C17" s="131"/>
      <c r="D17" s="131"/>
      <c r="E17" s="138"/>
      <c r="F17" s="122"/>
      <c r="G17" s="139"/>
      <c r="H17" s="124"/>
      <c r="I17" s="125" t="n">
        <f aca="false">$E17*$H17+IF($F17="",0,($F17/1000)*$H17)</f>
        <v>0</v>
      </c>
      <c r="J17" s="131" t="s">
        <v>97</v>
      </c>
      <c r="K17" s="127"/>
      <c r="L17" s="133"/>
    </row>
    <row r="18" s="159" customFormat="true" ht="11.25" hidden="false" customHeight="true" outlineLevel="0" collapsed="false">
      <c r="C18" s="160"/>
      <c r="D18" s="160"/>
      <c r="E18" s="161"/>
      <c r="F18" s="162"/>
      <c r="G18" s="163"/>
      <c r="H18" s="164"/>
      <c r="I18" s="165"/>
      <c r="J18" s="160"/>
      <c r="K18" s="166"/>
      <c r="L18" s="167"/>
    </row>
    <row r="19" s="159" customFormat="true" ht="34.5" hidden="false" customHeight="true" outlineLevel="0" collapsed="false">
      <c r="C19" s="168"/>
      <c r="D19" s="168"/>
      <c r="E19" s="169"/>
      <c r="F19" s="170"/>
      <c r="G19" s="171"/>
      <c r="H19" s="172"/>
      <c r="I19" s="173"/>
      <c r="J19" s="168"/>
      <c r="K19" s="174"/>
      <c r="L19" s="175"/>
    </row>
    <row r="20" customFormat="false" ht="36.75" hidden="false" customHeight="true" outlineLevel="0" collapsed="false">
      <c r="C20" s="119" t="s">
        <v>109</v>
      </c>
      <c r="D20" s="131"/>
      <c r="E20" s="138"/>
      <c r="F20" s="122"/>
      <c r="G20" s="139"/>
      <c r="H20" s="124"/>
      <c r="I20" s="125" t="n">
        <f aca="false">$E20*$H20+IF($F20="",0,($F20/1000)*$H20)</f>
        <v>0</v>
      </c>
      <c r="J20" s="126"/>
      <c r="K20" s="127"/>
      <c r="L20" s="125"/>
    </row>
    <row r="21" customFormat="false" ht="36.75" hidden="false" customHeight="true" outlineLevel="0" collapsed="false">
      <c r="C21" s="128" t="s">
        <v>110</v>
      </c>
      <c r="D21" s="131"/>
      <c r="E21" s="134" t="n">
        <v>980</v>
      </c>
      <c r="F21" s="122"/>
      <c r="G21" s="130" t="s">
        <v>93</v>
      </c>
      <c r="H21" s="124" t="n">
        <v>1500</v>
      </c>
      <c r="I21" s="125" t="n">
        <f aca="false">$E21*$H21+IF($F21="",0,($F21/1000)*$H21)</f>
        <v>1470000</v>
      </c>
      <c r="J21" s="126"/>
      <c r="K21" s="127"/>
      <c r="L21" s="125"/>
    </row>
    <row r="22" customFormat="false" ht="36.75" hidden="false" customHeight="true" outlineLevel="0" collapsed="false">
      <c r="C22" s="128" t="s">
        <v>111</v>
      </c>
      <c r="D22" s="131"/>
      <c r="E22" s="134" t="n">
        <v>1748</v>
      </c>
      <c r="F22" s="122"/>
      <c r="G22" s="130" t="s">
        <v>93</v>
      </c>
      <c r="H22" s="124" t="n">
        <v>1600</v>
      </c>
      <c r="I22" s="125" t="n">
        <f aca="false">$E22*$H22+IF($F22="",0,($F22/1000)*$H22)</f>
        <v>2796800</v>
      </c>
      <c r="J22" s="126"/>
      <c r="K22" s="127"/>
      <c r="L22" s="125"/>
    </row>
    <row r="23" customFormat="false" ht="36.75" hidden="false" customHeight="true" outlineLevel="0" collapsed="false">
      <c r="B23" s="135"/>
      <c r="C23" s="128" t="s">
        <v>112</v>
      </c>
      <c r="D23" s="131"/>
      <c r="E23" s="134" t="n">
        <v>3</v>
      </c>
      <c r="F23" s="122"/>
      <c r="G23" s="130" t="s">
        <v>113</v>
      </c>
      <c r="H23" s="124" t="n">
        <v>550000</v>
      </c>
      <c r="I23" s="125" t="n">
        <f aca="false">$E23*$H23+IF($F23="",0,($F23/1000)*$H23)</f>
        <v>1650000</v>
      </c>
      <c r="J23" s="131" t="s">
        <v>97</v>
      </c>
      <c r="K23" s="127"/>
      <c r="L23" s="125"/>
      <c r="M23" s="135"/>
      <c r="N23" s="135"/>
      <c r="O23" s="136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</row>
    <row r="24" customFormat="false" ht="36.75" hidden="false" customHeight="true" outlineLevel="0" collapsed="false">
      <c r="C24" s="128" t="s">
        <v>106</v>
      </c>
      <c r="D24" s="131"/>
      <c r="E24" s="134" t="n">
        <v>1</v>
      </c>
      <c r="F24" s="122"/>
      <c r="G24" s="130" t="s">
        <v>107</v>
      </c>
      <c r="H24" s="124"/>
      <c r="I24" s="125" t="n">
        <v>-800</v>
      </c>
      <c r="J24" s="131" t="s">
        <v>97</v>
      </c>
      <c r="K24" s="127"/>
      <c r="L24" s="125"/>
      <c r="M24" s="135"/>
      <c r="N24" s="135"/>
      <c r="O24" s="136"/>
    </row>
    <row r="25" customFormat="false" ht="36.75" hidden="false" customHeight="true" outlineLevel="0" collapsed="false">
      <c r="C25" s="131"/>
      <c r="D25" s="131"/>
      <c r="E25" s="138"/>
      <c r="F25" s="122"/>
      <c r="G25" s="139"/>
      <c r="H25" s="124"/>
      <c r="I25" s="125" t="n">
        <f aca="false">$E25*$H25+IF($F25="",0,($F25/1000)*$H25)</f>
        <v>0</v>
      </c>
      <c r="J25" s="131" t="s">
        <v>97</v>
      </c>
      <c r="K25" s="127"/>
      <c r="L25" s="125"/>
      <c r="M25" s="135"/>
      <c r="N25" s="135"/>
      <c r="O25" s="136"/>
    </row>
    <row r="26" customFormat="false" ht="36.75" hidden="false" customHeight="true" outlineLevel="0" collapsed="false">
      <c r="C26" s="137" t="s">
        <v>114</v>
      </c>
      <c r="D26" s="131"/>
      <c r="E26" s="138"/>
      <c r="F26" s="122"/>
      <c r="G26" s="139"/>
      <c r="H26" s="124"/>
      <c r="I26" s="125" t="n">
        <f aca="false">SUM(I21:I25)</f>
        <v>5916000</v>
      </c>
      <c r="J26" s="131" t="s">
        <v>97</v>
      </c>
      <c r="K26" s="127"/>
      <c r="L26" s="133"/>
      <c r="M26" s="135"/>
      <c r="N26" s="136"/>
      <c r="O26" s="136"/>
    </row>
    <row r="27" customFormat="false" ht="36.75" hidden="false" customHeight="true" outlineLevel="0" collapsed="false">
      <c r="C27" s="131"/>
      <c r="D27" s="131"/>
      <c r="E27" s="138"/>
      <c r="F27" s="141"/>
      <c r="G27" s="139"/>
      <c r="H27" s="124"/>
      <c r="I27" s="125" t="n">
        <f aca="false">$E27*$H27+IF($F27="",0,($F27/1000)*$H27)</f>
        <v>0</v>
      </c>
      <c r="J27" s="131" t="s">
        <v>97</v>
      </c>
      <c r="K27" s="127"/>
      <c r="L27" s="133"/>
      <c r="M27" s="135"/>
      <c r="N27" s="136"/>
      <c r="O27" s="136"/>
    </row>
    <row r="28" customFormat="false" ht="36.75" hidden="false" customHeight="true" outlineLevel="0" collapsed="false">
      <c r="C28" s="137" t="s">
        <v>115</v>
      </c>
      <c r="D28" s="131"/>
      <c r="E28" s="134" t="n">
        <v>1</v>
      </c>
      <c r="F28" s="122"/>
      <c r="G28" s="130" t="s">
        <v>107</v>
      </c>
      <c r="H28" s="124"/>
      <c r="I28" s="125" t="n">
        <v>1249000</v>
      </c>
      <c r="J28" s="131" t="s">
        <v>97</v>
      </c>
      <c r="K28" s="127"/>
      <c r="L28" s="133"/>
      <c r="M28" s="135"/>
      <c r="N28" s="136"/>
      <c r="O28" s="136"/>
    </row>
    <row r="29" customFormat="false" ht="36.75" hidden="false" customHeight="true" outlineLevel="0" collapsed="false">
      <c r="C29" s="131"/>
      <c r="D29" s="131"/>
      <c r="E29" s="138"/>
      <c r="F29" s="122"/>
      <c r="G29" s="139"/>
      <c r="H29" s="124"/>
      <c r="I29" s="125" t="n">
        <f aca="false">$E29*$H29+IF($F29="",0,($F29/1000)*$H29)</f>
        <v>0</v>
      </c>
      <c r="J29" s="131" t="s">
        <v>97</v>
      </c>
      <c r="K29" s="127"/>
      <c r="L29" s="133"/>
      <c r="M29" s="135"/>
      <c r="N29" s="136"/>
      <c r="O29" s="136"/>
    </row>
    <row r="30" customFormat="false" ht="36.75" hidden="false" customHeight="true" outlineLevel="0" collapsed="false">
      <c r="C30" s="131"/>
      <c r="D30" s="131"/>
      <c r="E30" s="138"/>
      <c r="F30" s="122"/>
      <c r="G30" s="139"/>
      <c r="H30" s="124"/>
      <c r="I30" s="125" t="n">
        <f aca="false">$E30*$H30+IF($F30="",0,($F30/1000)*$H30)</f>
        <v>0</v>
      </c>
      <c r="J30" s="131" t="s">
        <v>97</v>
      </c>
      <c r="K30" s="127"/>
      <c r="L30" s="125"/>
      <c r="M30" s="135"/>
      <c r="N30" s="135"/>
      <c r="O30" s="136"/>
    </row>
    <row r="31" customFormat="false" ht="36.75" hidden="false" customHeight="true" outlineLevel="0" collapsed="false">
      <c r="C31" s="137" t="s">
        <v>116</v>
      </c>
      <c r="D31" s="131"/>
      <c r="E31" s="138"/>
      <c r="F31" s="122"/>
      <c r="G31" s="139"/>
      <c r="H31" s="124"/>
      <c r="I31" s="125" t="n">
        <f aca="false">SUM(I28,I26,I15)</f>
        <v>14700000</v>
      </c>
      <c r="J31" s="131" t="s">
        <v>97</v>
      </c>
      <c r="K31" s="127"/>
      <c r="L31" s="133"/>
      <c r="M31" s="135"/>
      <c r="N31" s="136"/>
      <c r="O31" s="136"/>
    </row>
    <row r="32" customFormat="false" ht="36.75" hidden="false" customHeight="true" outlineLevel="0" collapsed="false">
      <c r="C32" s="140"/>
      <c r="D32" s="140"/>
      <c r="E32" s="138"/>
      <c r="F32" s="122"/>
      <c r="G32" s="126"/>
      <c r="H32" s="124"/>
      <c r="I32" s="125" t="n">
        <f aca="false">$E32*$H32+IF($F32="",0,($F32/1000)*$H32)</f>
        <v>0</v>
      </c>
      <c r="J32" s="131" t="s">
        <v>97</v>
      </c>
      <c r="K32" s="127"/>
      <c r="L32" s="125"/>
      <c r="M32" s="135"/>
      <c r="N32" s="135"/>
      <c r="O32" s="136"/>
    </row>
    <row r="33" customFormat="false" ht="36.75" hidden="false" customHeight="true" outlineLevel="0" collapsed="false">
      <c r="C33" s="140"/>
      <c r="D33" s="140"/>
      <c r="E33" s="138"/>
      <c r="F33" s="122"/>
      <c r="G33" s="126"/>
      <c r="H33" s="124"/>
      <c r="I33" s="125" t="n">
        <f aca="false">$E33*$H33+IF($F33="",0,($F33/1000)*$H33)</f>
        <v>0</v>
      </c>
      <c r="J33" s="131" t="s">
        <v>97</v>
      </c>
      <c r="K33" s="127"/>
      <c r="L33" s="133"/>
      <c r="M33" s="135"/>
      <c r="N33" s="136"/>
      <c r="O33" s="136"/>
    </row>
    <row r="34" customFormat="false" ht="36.75" hidden="false" customHeight="true" outlineLevel="0" collapsed="false">
      <c r="C34" s="140"/>
      <c r="D34" s="140"/>
      <c r="E34" s="138"/>
      <c r="F34" s="122"/>
      <c r="G34" s="126"/>
      <c r="H34" s="124"/>
      <c r="I34" s="125" t="n">
        <f aca="false">$E34*$H34+IF($F34="",0,($F34/1000)*$H34)</f>
        <v>0</v>
      </c>
      <c r="J34" s="131" t="s">
        <v>97</v>
      </c>
      <c r="K34" s="127"/>
      <c r="L34" s="133"/>
      <c r="M34" s="135"/>
      <c r="N34" s="136"/>
      <c r="O34" s="136"/>
    </row>
    <row r="35" s="159" customFormat="true" ht="23.25" hidden="false" customHeight="true" outlineLevel="0" collapsed="false">
      <c r="C35" s="176"/>
      <c r="D35" s="176"/>
      <c r="E35" s="161"/>
      <c r="F35" s="162"/>
      <c r="G35" s="177"/>
      <c r="H35" s="164"/>
      <c r="I35" s="165" t="n">
        <f aca="false">$E35*$H35+IF($F35="",0,($F35/1000)*$H35)</f>
        <v>0</v>
      </c>
      <c r="J35" s="160" t="s">
        <v>97</v>
      </c>
      <c r="K35" s="166"/>
      <c r="L35" s="167"/>
      <c r="M35" s="178"/>
      <c r="N35" s="179"/>
      <c r="O35" s="179"/>
    </row>
    <row r="36" s="159" customFormat="true" ht="34.5" hidden="false" customHeight="true" outlineLevel="0" collapsed="false">
      <c r="C36" s="180"/>
      <c r="D36" s="180"/>
      <c r="E36" s="169"/>
      <c r="F36" s="170"/>
      <c r="G36" s="181"/>
      <c r="H36" s="172"/>
      <c r="I36" s="173"/>
      <c r="J36" s="168"/>
      <c r="K36" s="174"/>
      <c r="L36" s="175"/>
      <c r="M36" s="178"/>
      <c r="N36" s="179"/>
      <c r="O36" s="179"/>
    </row>
    <row r="37" customFormat="false" ht="36.75" hidden="false" customHeight="true" outlineLevel="0" collapsed="false">
      <c r="B37" s="135"/>
      <c r="C37" s="140"/>
      <c r="D37" s="140"/>
      <c r="E37" s="138"/>
      <c r="F37" s="122"/>
      <c r="G37" s="126"/>
      <c r="H37" s="124"/>
      <c r="I37" s="125" t="n">
        <f aca="false">$E37*$H37+IF($F37="",0,($F37/1000)*$H37)</f>
        <v>0</v>
      </c>
      <c r="J37" s="131" t="s">
        <v>97</v>
      </c>
      <c r="K37" s="127"/>
      <c r="L37" s="125"/>
      <c r="M37" s="135"/>
      <c r="N37" s="135"/>
      <c r="O37" s="136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</row>
    <row r="38" customFormat="false" ht="36.75" hidden="false" customHeight="true" outlineLevel="0" collapsed="false">
      <c r="C38" s="140"/>
      <c r="D38" s="140"/>
      <c r="E38" s="138"/>
      <c r="F38" s="122"/>
      <c r="G38" s="126"/>
      <c r="H38" s="124"/>
      <c r="I38" s="125" t="n">
        <f aca="false">$E38*$H38+IF($F38="",0,($F38/1000)*$H38)</f>
        <v>0</v>
      </c>
      <c r="J38" s="131" t="s">
        <v>97</v>
      </c>
      <c r="K38" s="127"/>
      <c r="L38" s="133"/>
      <c r="M38" s="135"/>
      <c r="N38" s="135"/>
      <c r="O38" s="136"/>
    </row>
    <row r="39" customFormat="false" ht="36.75" hidden="false" customHeight="true" outlineLevel="0" collapsed="false">
      <c r="C39" s="140"/>
      <c r="D39" s="140"/>
      <c r="E39" s="138"/>
      <c r="F39" s="122"/>
      <c r="G39" s="126"/>
      <c r="H39" s="124"/>
      <c r="I39" s="125"/>
      <c r="J39" s="126"/>
      <c r="K39" s="127"/>
      <c r="L39" s="125" t="n">
        <v>0</v>
      </c>
      <c r="M39" s="135"/>
      <c r="N39" s="135"/>
      <c r="O39" s="136"/>
    </row>
    <row r="40" customFormat="false" ht="36.75" hidden="false" customHeight="true" outlineLevel="0" collapsed="false">
      <c r="C40" s="140"/>
      <c r="D40" s="140"/>
      <c r="E40" s="138"/>
      <c r="F40" s="122"/>
      <c r="G40" s="126"/>
      <c r="H40" s="124"/>
      <c r="I40" s="125" t="n">
        <f aca="false">$E40*$H40+IF($F40="",0,($F40/1000)*$H40)</f>
        <v>0</v>
      </c>
      <c r="J40" s="126"/>
      <c r="K40" s="127"/>
      <c r="L40" s="125"/>
      <c r="M40" s="135"/>
      <c r="N40" s="136"/>
      <c r="O40" s="136"/>
    </row>
    <row r="41" customFormat="false" ht="36.75" hidden="false" customHeight="true" outlineLevel="0" collapsed="false">
      <c r="C41" s="140"/>
      <c r="D41" s="140"/>
      <c r="E41" s="138"/>
      <c r="F41" s="122"/>
      <c r="G41" s="126"/>
      <c r="H41" s="124"/>
      <c r="I41" s="125" t="n">
        <f aca="false">$E41*$H41+IF($F41="",0,($F41/1000)*$H41)</f>
        <v>0</v>
      </c>
      <c r="J41" s="126"/>
      <c r="K41" s="127"/>
      <c r="L41" s="125"/>
      <c r="M41" s="135"/>
      <c r="N41" s="136"/>
      <c r="O41" s="136"/>
    </row>
    <row r="42" customFormat="false" ht="36.75" hidden="false" customHeight="true" outlineLevel="0" collapsed="false">
      <c r="C42" s="140"/>
      <c r="D42" s="140"/>
      <c r="E42" s="138"/>
      <c r="F42" s="122"/>
      <c r="G42" s="126"/>
      <c r="H42" s="124"/>
      <c r="I42" s="125"/>
      <c r="J42" s="131" t="s">
        <v>97</v>
      </c>
      <c r="K42" s="127"/>
      <c r="L42" s="125"/>
      <c r="M42" s="135"/>
      <c r="N42" s="136"/>
      <c r="O42" s="136"/>
    </row>
    <row r="43" customFormat="false" ht="36.75" hidden="false" customHeight="true" outlineLevel="0" collapsed="false">
      <c r="C43" s="140"/>
      <c r="D43" s="140"/>
      <c r="E43" s="138"/>
      <c r="F43" s="122"/>
      <c r="G43" s="126"/>
      <c r="H43" s="124"/>
      <c r="I43" s="125"/>
      <c r="J43" s="131" t="s">
        <v>97</v>
      </c>
      <c r="K43" s="127"/>
      <c r="L43" s="125"/>
      <c r="M43" s="135"/>
      <c r="N43" s="136"/>
      <c r="O43" s="136"/>
    </row>
    <row r="44" customFormat="false" ht="36.75" hidden="false" customHeight="true" outlineLevel="0" collapsed="false">
      <c r="C44" s="140"/>
      <c r="D44" s="140"/>
      <c r="E44" s="138"/>
      <c r="F44" s="122"/>
      <c r="G44" s="126"/>
      <c r="H44" s="124"/>
      <c r="I44" s="125" t="n">
        <f aca="false">$E44*$H44+IF($F44="",0,($F44/1000)*$H44)</f>
        <v>0</v>
      </c>
      <c r="J44" s="131" t="s">
        <v>97</v>
      </c>
      <c r="K44" s="127"/>
      <c r="L44" s="133"/>
      <c r="M44" s="135"/>
      <c r="N44" s="135"/>
      <c r="O44" s="136"/>
    </row>
    <row r="45" customFormat="false" ht="36.75" hidden="false" customHeight="true" outlineLevel="0" collapsed="false">
      <c r="C45" s="140"/>
      <c r="D45" s="140"/>
      <c r="E45" s="138"/>
      <c r="F45" s="122"/>
      <c r="G45" s="126"/>
      <c r="H45" s="124"/>
      <c r="I45" s="125" t="n">
        <f aca="false">$E45*$H45+IF($F45="",0,($F45/1000)*$H45)</f>
        <v>0</v>
      </c>
      <c r="J45" s="131" t="s">
        <v>97</v>
      </c>
      <c r="K45" s="127"/>
      <c r="L45" s="133"/>
      <c r="M45" s="135"/>
      <c r="N45" s="136"/>
      <c r="O45" s="136"/>
    </row>
    <row r="46" customFormat="false" ht="36.75" hidden="false" customHeight="true" outlineLevel="0" collapsed="false">
      <c r="C46" s="140"/>
      <c r="D46" s="140"/>
      <c r="E46" s="138"/>
      <c r="F46" s="122"/>
      <c r="G46" s="126"/>
      <c r="H46" s="124"/>
      <c r="I46" s="125" t="n">
        <f aca="false">$E46*$H46+IF($F46="",0,($F46/1000)*$H46)</f>
        <v>0</v>
      </c>
      <c r="J46" s="131" t="s">
        <v>97</v>
      </c>
      <c r="K46" s="127"/>
      <c r="L46" s="133"/>
      <c r="M46" s="135"/>
      <c r="N46" s="135"/>
      <c r="O46" s="136"/>
    </row>
    <row r="47" customFormat="false" ht="36.75" hidden="false" customHeight="true" outlineLevel="0" collapsed="false">
      <c r="C47" s="140"/>
      <c r="D47" s="140"/>
      <c r="E47" s="138"/>
      <c r="F47" s="122"/>
      <c r="G47" s="126"/>
      <c r="H47" s="124"/>
      <c r="I47" s="125" t="n">
        <f aca="false">$E47*$H47+IF($F47="",0,($F47/1000)*$H47)</f>
        <v>0</v>
      </c>
      <c r="J47" s="131" t="s">
        <v>97</v>
      </c>
      <c r="K47" s="127"/>
      <c r="L47" s="133"/>
      <c r="M47" s="135"/>
      <c r="N47" s="136"/>
      <c r="O47" s="136"/>
    </row>
    <row r="48" customFormat="false" ht="36.75" hidden="false" customHeight="true" outlineLevel="0" collapsed="false">
      <c r="C48" s="140"/>
      <c r="D48" s="140"/>
      <c r="E48" s="138"/>
      <c r="F48" s="122"/>
      <c r="G48" s="126"/>
      <c r="H48" s="124"/>
      <c r="I48" s="125" t="n">
        <f aca="false">$E48*$H48+IF($F48="",0,($F48/1000)*$H48)</f>
        <v>0</v>
      </c>
      <c r="J48" s="131" t="s">
        <v>97</v>
      </c>
      <c r="K48" s="127"/>
      <c r="L48" s="133"/>
      <c r="M48" s="135"/>
      <c r="N48" s="136"/>
      <c r="O48" s="136"/>
    </row>
    <row r="49" customFormat="false" ht="36.75" hidden="false" customHeight="true" outlineLevel="0" collapsed="false">
      <c r="C49" s="140"/>
      <c r="D49" s="140"/>
      <c r="E49" s="138"/>
      <c r="F49" s="122"/>
      <c r="G49" s="126"/>
      <c r="H49" s="124"/>
      <c r="I49" s="125" t="n">
        <f aca="false">$E49*$H49+IF($F49="",0,($F49/1000)*$H49)</f>
        <v>0</v>
      </c>
      <c r="J49" s="131" t="s">
        <v>97</v>
      </c>
      <c r="K49" s="127"/>
      <c r="L49" s="125"/>
      <c r="M49" s="135"/>
      <c r="N49" s="136"/>
      <c r="O49" s="136"/>
    </row>
    <row r="50" customFormat="false" ht="36.75" hidden="false" customHeight="true" outlineLevel="0" collapsed="false">
      <c r="B50" s="135"/>
      <c r="C50" s="140"/>
      <c r="D50" s="140"/>
      <c r="E50" s="138"/>
      <c r="F50" s="122"/>
      <c r="G50" s="126"/>
      <c r="H50" s="124"/>
      <c r="I50" s="125" t="n">
        <f aca="false">$E50*$H50+IF($F50="",0,($F50/1000)*$H50)</f>
        <v>0</v>
      </c>
      <c r="J50" s="131" t="s">
        <v>97</v>
      </c>
      <c r="K50" s="127"/>
      <c r="L50" s="133"/>
      <c r="M50" s="135"/>
      <c r="N50" s="135"/>
      <c r="O50" s="136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</row>
    <row r="51" customFormat="false" ht="36.75" hidden="false" customHeight="true" outlineLevel="0" collapsed="false">
      <c r="C51" s="140"/>
      <c r="D51" s="140"/>
      <c r="E51" s="138"/>
      <c r="F51" s="122"/>
      <c r="G51" s="126"/>
      <c r="H51" s="124"/>
      <c r="I51" s="125" t="n">
        <f aca="false">$E51*$H51+IF($F51="",0,($F51/1000)*$H51)</f>
        <v>0</v>
      </c>
      <c r="J51" s="131" t="s">
        <v>97</v>
      </c>
      <c r="K51" s="127"/>
      <c r="L51" s="133"/>
      <c r="M51" s="135"/>
      <c r="N51" s="135"/>
      <c r="O51" s="136"/>
    </row>
    <row r="52" s="159" customFormat="true" ht="23.25" hidden="false" customHeight="true" outlineLevel="0" collapsed="false">
      <c r="C52" s="176"/>
      <c r="D52" s="176"/>
      <c r="E52" s="161"/>
      <c r="F52" s="162"/>
      <c r="G52" s="177"/>
      <c r="H52" s="164"/>
      <c r="I52" s="165" t="n">
        <f aca="false">$E52*$H52+IF($F52="",0,($F52/1000)*$H52)</f>
        <v>0</v>
      </c>
      <c r="J52" s="160" t="s">
        <v>97</v>
      </c>
      <c r="K52" s="166"/>
      <c r="L52" s="167"/>
      <c r="M52" s="178"/>
      <c r="N52" s="178"/>
      <c r="O52" s="179"/>
    </row>
  </sheetData>
  <mergeCells count="2">
    <mergeCell ref="B3:M3"/>
    <mergeCell ref="E4:F4"/>
  </mergeCells>
  <dataValidations count="1">
    <dataValidation allowBlank="true" errorStyle="stop" operator="between" showDropDown="false" showErrorMessage="true" showInputMessage="false" sqref="C5:E12 G5:G14 C13 E13:E14 C14:D14 C20:C24 E21:E24 G21:G24 E28 G2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0" activeCellId="0" sqref="F30: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2.62"/>
    <col collapsed="false" customWidth="true" hidden="false" outlineLevel="0" max="5" min="5" style="1" width="8.62"/>
    <col collapsed="false" customWidth="true" hidden="false" outlineLevel="0" max="17" min="6" style="1" width="2.62"/>
    <col collapsed="false" customWidth="true" hidden="false" outlineLevel="0" max="18" min="18" style="1" width="5.99"/>
    <col collapsed="false" customWidth="true" hidden="false" outlineLevel="0" max="19" min="19" style="1" width="3.37"/>
    <col collapsed="false" customWidth="true" hidden="false" outlineLevel="0" max="20" min="20" style="1" width="4.36"/>
    <col collapsed="false" customWidth="true" hidden="false" outlineLevel="0" max="21" min="21" style="1" width="5.36"/>
    <col collapsed="false" customWidth="true" hidden="false" outlineLevel="0" max="22" min="22" style="1" width="6.87"/>
    <col collapsed="false" customWidth="true" hidden="false" outlineLevel="0" max="28" min="23" style="1" width="2.62"/>
    <col collapsed="false" customWidth="true" hidden="false" outlineLevel="0" max="29" min="29" style="1" width="6.74"/>
    <col collapsed="false" customWidth="true" hidden="false" outlineLevel="0" max="40" min="30" style="1" width="2.62"/>
    <col collapsed="false" customWidth="true" hidden="false" outlineLevel="0" max="41" min="41" style="1" width="2.74"/>
    <col collapsed="false" customWidth="true" hidden="false" outlineLevel="0" max="42" min="42" style="1" width="2.87"/>
    <col collapsed="false" customWidth="true" hidden="false" outlineLevel="0" max="43" min="43" style="1" width="3.12"/>
    <col collapsed="false" customWidth="true" hidden="false" outlineLevel="0" max="44" min="44" style="1" width="3.24"/>
    <col collapsed="false" customWidth="true" hidden="false" outlineLevel="0" max="45" min="45" style="1" width="4.99"/>
    <col collapsed="false" customWidth="true" hidden="false" outlineLevel="0" max="46" min="46" style="1" width="3.37"/>
    <col collapsed="false" customWidth="true" hidden="false" outlineLevel="0" max="47" min="47" style="1" width="0.25"/>
    <col collapsed="false" customWidth="false" hidden="false" outlineLevel="0" max="257" min="48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B2" s="182" t="s">
        <v>118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</row>
    <row r="3" customFormat="false" ht="28.5" hidden="false" customHeight="true" outlineLevel="0" collapsed="false">
      <c r="D3" s="183" t="s">
        <v>119</v>
      </c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</row>
    <row r="4" customFormat="false" ht="13.5" hidden="false" customHeight="true" outlineLevel="0" collapsed="false"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</row>
    <row r="5" customFormat="false" ht="27.75" hidden="false" customHeight="false" outlineLevel="0" collapsed="false">
      <c r="B5" s="184" t="s">
        <v>120</v>
      </c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6"/>
      <c r="S5" s="3" t="s">
        <v>0</v>
      </c>
      <c r="T5" s="3"/>
      <c r="U5" s="3"/>
      <c r="V5" s="3"/>
      <c r="W5" s="3"/>
      <c r="X5" s="3"/>
      <c r="Y5" s="3"/>
      <c r="Z5" s="4"/>
      <c r="AA5" s="4"/>
      <c r="AB5" s="4"/>
      <c r="AC5" s="4"/>
      <c r="AD5" s="4"/>
      <c r="AE5" s="5" t="s">
        <v>1</v>
      </c>
      <c r="AF5" s="187" t="s">
        <v>121</v>
      </c>
      <c r="AG5" s="187"/>
      <c r="AH5" s="187"/>
      <c r="AI5" s="187"/>
      <c r="AJ5" s="70" t="s">
        <v>2</v>
      </c>
      <c r="AK5" s="71"/>
      <c r="AL5" s="71"/>
      <c r="AM5" s="71"/>
      <c r="AN5" s="70" t="s">
        <v>3</v>
      </c>
      <c r="AO5" s="71"/>
      <c r="AP5" s="71"/>
      <c r="AQ5" s="70" t="s">
        <v>4</v>
      </c>
      <c r="AR5" s="5"/>
    </row>
    <row r="6" customFormat="false" ht="14.25" hidden="false" customHeight="true" outlineLevel="0" collapsed="false"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8" t="s">
        <v>6</v>
      </c>
      <c r="N6" s="8"/>
      <c r="O6" s="8"/>
      <c r="P6" s="8"/>
      <c r="R6" s="2"/>
      <c r="S6" s="2"/>
      <c r="T6" s="2"/>
      <c r="U6" s="2"/>
      <c r="V6" s="2"/>
      <c r="W6" s="2"/>
      <c r="X6" s="2"/>
      <c r="Y6" s="2"/>
      <c r="Z6" s="2"/>
      <c r="AA6" s="9"/>
      <c r="AB6" s="10" t="s">
        <v>7</v>
      </c>
      <c r="AC6" s="10"/>
      <c r="AD6" s="10"/>
      <c r="AE6" s="10"/>
      <c r="AF6" s="10"/>
      <c r="AG6" s="10"/>
      <c r="AH6" s="10"/>
      <c r="AI6" s="10"/>
      <c r="AJ6" s="10" t="s">
        <v>8</v>
      </c>
      <c r="AK6" s="10"/>
      <c r="AL6" s="10"/>
      <c r="AM6" s="10"/>
      <c r="AN6" s="10"/>
      <c r="AO6" s="10"/>
      <c r="AP6" s="10"/>
      <c r="AQ6" s="10"/>
      <c r="AR6" s="10"/>
    </row>
    <row r="7" customFormat="false" ht="13.5" hidden="false" customHeight="true" outlineLevel="0" collapsed="false">
      <c r="C7" s="11" t="s">
        <v>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7.25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88" t="s">
        <v>122</v>
      </c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12.75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2.5" hidden="false" customHeight="true" outlineLevel="0" collapsed="false">
      <c r="C10" s="74" t="s">
        <v>10</v>
      </c>
      <c r="D10" s="74"/>
      <c r="E10" s="74"/>
      <c r="F10" s="75"/>
      <c r="G10" s="76"/>
      <c r="H10" s="77" t="s">
        <v>65</v>
      </c>
      <c r="I10" s="78" t="n">
        <v>1</v>
      </c>
      <c r="J10" s="76" t="n">
        <v>5</v>
      </c>
      <c r="K10" s="77" t="n">
        <v>8</v>
      </c>
      <c r="L10" s="78" t="n">
        <v>7</v>
      </c>
      <c r="M10" s="76" t="n">
        <v>6</v>
      </c>
      <c r="N10" s="77" t="n">
        <v>0</v>
      </c>
      <c r="O10" s="78" t="n">
        <v>0</v>
      </c>
      <c r="P10" s="76" t="n">
        <v>0</v>
      </c>
      <c r="R10" s="79" t="s">
        <v>11</v>
      </c>
      <c r="S10" s="80" t="s">
        <v>66</v>
      </c>
      <c r="T10" s="80"/>
      <c r="U10" s="81" t="s">
        <v>12</v>
      </c>
      <c r="V10" s="81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J10" s="24" t="s">
        <v>13</v>
      </c>
      <c r="AK10" s="24"/>
      <c r="AL10" s="24"/>
      <c r="AM10" s="24"/>
      <c r="AN10" s="24"/>
      <c r="AO10" s="25" t="s">
        <v>67</v>
      </c>
      <c r="AP10" s="25"/>
      <c r="AQ10" s="25"/>
      <c r="AR10" s="25"/>
    </row>
    <row r="11" customFormat="false" ht="22.5" hidden="false" customHeight="true" outlineLevel="0" collapsed="false">
      <c r="C11" s="83" t="s">
        <v>14</v>
      </c>
      <c r="D11" s="83"/>
      <c r="E11" s="83"/>
      <c r="F11" s="75"/>
      <c r="G11" s="76"/>
      <c r="H11" s="77"/>
      <c r="I11" s="78"/>
      <c r="J11" s="76"/>
      <c r="K11" s="77"/>
      <c r="L11" s="78"/>
      <c r="M11" s="76"/>
      <c r="N11" s="77"/>
      <c r="O11" s="78"/>
      <c r="P11" s="76"/>
      <c r="R11" s="79" t="s">
        <v>15</v>
      </c>
      <c r="S11" s="84" t="s">
        <v>68</v>
      </c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J11" s="85" t="s">
        <v>16</v>
      </c>
      <c r="AK11" s="189" t="s">
        <v>17</v>
      </c>
      <c r="AL11" s="189"/>
      <c r="AM11" s="189"/>
      <c r="AN11" s="189"/>
      <c r="AO11" s="189"/>
      <c r="AP11" s="189"/>
      <c r="AQ11" s="189"/>
      <c r="AR11" s="189"/>
    </row>
    <row r="12" customFormat="false" ht="18.75" hidden="false" customHeight="true" outlineLevel="0" collapsed="false">
      <c r="C12" s="87" t="s">
        <v>18</v>
      </c>
      <c r="D12" s="87"/>
      <c r="E12" s="87"/>
      <c r="F12" s="88"/>
      <c r="G12" s="89"/>
      <c r="H12" s="88"/>
      <c r="I12" s="90" t="s">
        <v>65</v>
      </c>
      <c r="J12" s="91" t="n">
        <v>1</v>
      </c>
      <c r="K12" s="92" t="n">
        <v>1</v>
      </c>
      <c r="L12" s="90" t="n">
        <v>7</v>
      </c>
      <c r="M12" s="91" t="n">
        <v>6</v>
      </c>
      <c r="N12" s="92" t="n">
        <v>0</v>
      </c>
      <c r="O12" s="90" t="n">
        <v>0</v>
      </c>
      <c r="P12" s="91" t="n">
        <v>0</v>
      </c>
      <c r="R12" s="79" t="s">
        <v>19</v>
      </c>
      <c r="S12" s="93" t="s">
        <v>123</v>
      </c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82"/>
      <c r="AG12" s="82"/>
      <c r="AH12" s="82"/>
      <c r="AJ12" s="85"/>
      <c r="AK12" s="94" t="s">
        <v>70</v>
      </c>
      <c r="AL12" s="94"/>
      <c r="AM12" s="94"/>
      <c r="AN12" s="95"/>
      <c r="AO12" s="96" t="s">
        <v>22</v>
      </c>
      <c r="AP12" s="97"/>
      <c r="AQ12" s="97"/>
      <c r="AR12" s="98" t="s">
        <v>23</v>
      </c>
    </row>
    <row r="13" customFormat="false" ht="13.5" hidden="false" customHeight="true" outlineLevel="0" collapsed="false">
      <c r="C13" s="87"/>
      <c r="D13" s="87"/>
      <c r="E13" s="87"/>
      <c r="F13" s="88"/>
      <c r="G13" s="89"/>
      <c r="H13" s="88"/>
      <c r="I13" s="90"/>
      <c r="J13" s="91"/>
      <c r="K13" s="92"/>
      <c r="L13" s="90"/>
      <c r="M13" s="91"/>
      <c r="N13" s="92"/>
      <c r="O13" s="90"/>
      <c r="P13" s="91"/>
      <c r="R13" s="99" t="s">
        <v>24</v>
      </c>
      <c r="S13" s="99"/>
      <c r="T13" s="100" t="s">
        <v>71</v>
      </c>
      <c r="U13" s="100"/>
      <c r="V13" s="100"/>
      <c r="W13" s="100"/>
      <c r="X13" s="99" t="s">
        <v>25</v>
      </c>
      <c r="Y13" s="99"/>
      <c r="Z13" s="99"/>
      <c r="AA13" s="101" t="s">
        <v>39</v>
      </c>
      <c r="AB13" s="101"/>
      <c r="AC13" s="101"/>
      <c r="AD13" s="101"/>
      <c r="AE13" s="101"/>
      <c r="AF13" s="101"/>
      <c r="AG13" s="101"/>
      <c r="AH13" s="101"/>
      <c r="AJ13" s="85"/>
      <c r="AK13" s="94" t="s">
        <v>26</v>
      </c>
      <c r="AL13" s="94"/>
      <c r="AM13" s="102"/>
      <c r="AN13" s="103" t="s">
        <v>27</v>
      </c>
      <c r="AO13" s="104"/>
      <c r="AP13" s="105" t="s">
        <v>3</v>
      </c>
      <c r="AQ13" s="105"/>
      <c r="AR13" s="106" t="s">
        <v>4</v>
      </c>
    </row>
    <row r="14" customFormat="false" ht="13.5" hidden="false" customHeight="true" outlineLevel="0" collapsed="false">
      <c r="C14" s="87"/>
      <c r="D14" s="87"/>
      <c r="E14" s="87"/>
      <c r="F14" s="88"/>
      <c r="G14" s="89"/>
      <c r="H14" s="88"/>
      <c r="I14" s="90"/>
      <c r="J14" s="91"/>
      <c r="K14" s="92"/>
      <c r="L14" s="90"/>
      <c r="M14" s="91"/>
      <c r="N14" s="92"/>
      <c r="O14" s="90"/>
      <c r="P14" s="91"/>
      <c r="R14" s="99"/>
      <c r="S14" s="99"/>
      <c r="T14" s="100"/>
      <c r="U14" s="100"/>
      <c r="V14" s="100"/>
      <c r="W14" s="100"/>
      <c r="X14" s="99"/>
      <c r="Y14" s="99"/>
      <c r="Z14" s="99"/>
      <c r="AA14" s="101"/>
      <c r="AB14" s="101"/>
      <c r="AC14" s="101"/>
      <c r="AD14" s="101"/>
      <c r="AE14" s="101"/>
      <c r="AF14" s="101"/>
      <c r="AG14" s="101"/>
      <c r="AH14" s="101"/>
      <c r="AJ14" s="85"/>
      <c r="AK14" s="107" t="s">
        <v>28</v>
      </c>
      <c r="AL14" s="107"/>
      <c r="AM14" s="108"/>
      <c r="AN14" s="109" t="s">
        <v>27</v>
      </c>
      <c r="AO14" s="110"/>
      <c r="AP14" s="109" t="s">
        <v>3</v>
      </c>
      <c r="AQ14" s="110"/>
      <c r="AR14" s="111" t="s">
        <v>4</v>
      </c>
    </row>
    <row r="16" customFormat="false" ht="22.5" hidden="false" customHeight="true" outlineLevel="0" collapsed="false">
      <c r="C16" s="29" t="s">
        <v>29</v>
      </c>
      <c r="D16" s="29"/>
      <c r="E16" s="29"/>
      <c r="F16" s="46" t="s">
        <v>72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 t="s">
        <v>31</v>
      </c>
      <c r="T16" s="47"/>
      <c r="U16" s="47" t="s">
        <v>32</v>
      </c>
      <c r="V16" s="47"/>
      <c r="Y16" s="10" t="s">
        <v>33</v>
      </c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7.25" hidden="false" customHeight="true" outlineLevel="0" collapsed="false">
      <c r="C17" s="29" t="s">
        <v>34</v>
      </c>
      <c r="D17" s="29"/>
      <c r="E17" s="29"/>
      <c r="F17" s="48" t="s">
        <v>35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Y17" s="49" t="s">
        <v>36</v>
      </c>
      <c r="Z17" s="50" t="s">
        <v>37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95" hidden="false" customHeight="true" outlineLevel="0" collapsed="false">
      <c r="C18" s="29" t="s">
        <v>38</v>
      </c>
      <c r="D18" s="29"/>
      <c r="E18" s="29"/>
      <c r="F18" s="51" t="s">
        <v>25</v>
      </c>
      <c r="G18" s="51"/>
      <c r="H18" s="51"/>
      <c r="I18" s="52" t="s">
        <v>73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Y18" s="49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95" hidden="false" customHeight="true" outlineLevel="0" collapsed="false">
      <c r="C19" s="29"/>
      <c r="D19" s="29"/>
      <c r="E19" s="29"/>
      <c r="F19" s="51"/>
      <c r="G19" s="51"/>
      <c r="H19" s="51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Y19" s="49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95" hidden="false" customHeight="true" outlineLevel="0" collapsed="false">
      <c r="C20" s="29"/>
      <c r="D20" s="29"/>
      <c r="E20" s="29"/>
      <c r="F20" s="53" t="s">
        <v>40</v>
      </c>
      <c r="G20" s="53"/>
      <c r="H20" s="53"/>
      <c r="I20" s="54" t="s">
        <v>74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Y20" s="49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95" hidden="false" customHeight="true" outlineLevel="0" collapsed="false">
      <c r="C21" s="29"/>
      <c r="D21" s="29"/>
      <c r="E21" s="29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Y21" s="49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95" hidden="false" customHeight="true" outlineLevel="0" collapsed="false">
      <c r="C22" s="29" t="s">
        <v>41</v>
      </c>
      <c r="D22" s="29"/>
      <c r="E22" s="29"/>
      <c r="F22" s="48" t="s">
        <v>75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Y22" s="49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95" hidden="false" customHeight="true" outlineLevel="0" collapsed="false">
      <c r="C23" s="29"/>
      <c r="D23" s="29"/>
      <c r="E23" s="29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Y23" s="49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95" hidden="false" customHeight="true" outlineLevel="0" collapsed="false">
      <c r="C24" s="29" t="s">
        <v>43</v>
      </c>
      <c r="D24" s="29"/>
      <c r="E24" s="29"/>
      <c r="F24" s="55" t="s">
        <v>76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Y24" s="49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95" hidden="false" customHeight="true" outlineLevel="0" collapsed="false">
      <c r="C25" s="29"/>
      <c r="D25" s="29"/>
      <c r="E25" s="2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Y25" s="49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95" hidden="false" customHeight="true" outlineLevel="0" collapsed="false">
      <c r="C26" s="29" t="s">
        <v>45</v>
      </c>
      <c r="D26" s="29"/>
      <c r="E26" s="29"/>
      <c r="F26" s="55" t="s">
        <v>124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Y26" s="49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95" hidden="false" customHeight="true" outlineLevel="0" collapsed="false">
      <c r="C27" s="29"/>
      <c r="D27" s="29"/>
      <c r="E27" s="2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Y27" s="49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95" hidden="false" customHeight="true" outlineLevel="0" collapsed="false">
      <c r="C28" s="29" t="s">
        <v>47</v>
      </c>
      <c r="D28" s="29"/>
      <c r="E28" s="29"/>
      <c r="F28" s="55" t="s">
        <v>78</v>
      </c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Y28" s="49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95" hidden="false" customHeight="true" outlineLevel="0" collapsed="false">
      <c r="C29" s="29"/>
      <c r="D29" s="29"/>
      <c r="E29" s="29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Y29" s="49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95" hidden="false" customHeight="true" outlineLevel="0" collapsed="false">
      <c r="C30" s="29" t="s">
        <v>49</v>
      </c>
      <c r="D30" s="29"/>
      <c r="E30" s="29"/>
      <c r="F30" s="55" t="s">
        <v>79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Y30" s="49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95" hidden="false" customHeight="true" outlineLevel="0" collapsed="false">
      <c r="C31" s="29"/>
      <c r="D31" s="29"/>
      <c r="E31" s="2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Y31" s="49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3.5" hidden="false" customHeight="false" outlineLevel="0" collapsed="false">
      <c r="Y32" s="49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3.5" hidden="false" customHeight="true" outlineLevel="0" collapsed="false">
      <c r="C33" s="27" t="s">
        <v>51</v>
      </c>
      <c r="D33" s="27" t="s">
        <v>52</v>
      </c>
      <c r="E33" s="47"/>
      <c r="F33" s="47"/>
      <c r="G33" s="47"/>
      <c r="H33" s="47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Y33" s="57" t="s">
        <v>53</v>
      </c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</row>
    <row r="34" customFormat="false" ht="13.5" hidden="false" customHeight="false" outlineLevel="0" collapsed="false">
      <c r="C34" s="27"/>
      <c r="D34" s="27"/>
      <c r="E34" s="47"/>
      <c r="F34" s="47"/>
      <c r="G34" s="47"/>
      <c r="H34" s="47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Y34" s="57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</row>
    <row r="35" customFormat="false" ht="13.5" hidden="false" customHeight="false" outlineLevel="0" collapsed="false">
      <c r="C35" s="27"/>
      <c r="D35" s="27"/>
      <c r="E35" s="47"/>
      <c r="F35" s="47"/>
      <c r="G35" s="47"/>
      <c r="H35" s="47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Y35" s="57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</row>
    <row r="36" customFormat="false" ht="13.5" hidden="false" customHeight="false" outlineLevel="0" collapsed="false">
      <c r="C36" s="27"/>
      <c r="D36" s="27"/>
      <c r="E36" s="47"/>
      <c r="F36" s="47"/>
      <c r="G36" s="47"/>
      <c r="H36" s="47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Y36" s="57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</row>
    <row r="37" customFormat="false" ht="13.5" hidden="false" customHeight="true" outlineLevel="0" collapsed="false">
      <c r="C37" s="27"/>
      <c r="D37" s="27" t="s">
        <v>54</v>
      </c>
      <c r="E37" s="47"/>
      <c r="F37" s="47"/>
      <c r="G37" s="47"/>
      <c r="H37" s="47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Y37" s="57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</row>
    <row r="38" customFormat="false" ht="13.5" hidden="false" customHeight="false" outlineLevel="0" collapsed="false">
      <c r="C38" s="27"/>
      <c r="D38" s="27"/>
      <c r="E38" s="47"/>
      <c r="F38" s="47"/>
      <c r="G38" s="47"/>
      <c r="H38" s="47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Y38" s="57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</row>
    <row r="39" customFormat="false" ht="13.5" hidden="false" customHeight="false" outlineLevel="0" collapsed="false">
      <c r="C39" s="27"/>
      <c r="D39" s="27"/>
      <c r="E39" s="47"/>
      <c r="F39" s="47"/>
      <c r="G39" s="47"/>
      <c r="H39" s="47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Y39" s="57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</row>
    <row r="40" customFormat="false" ht="13.5" hidden="false" customHeight="false" outlineLevel="0" collapsed="false">
      <c r="C40" s="27"/>
      <c r="D40" s="59" t="s">
        <v>55</v>
      </c>
      <c r="E40" s="59"/>
      <c r="F40" s="59"/>
      <c r="G40" s="60"/>
      <c r="H40" s="60"/>
      <c r="I40" s="61" t="s">
        <v>27</v>
      </c>
      <c r="J40" s="60"/>
      <c r="K40" s="61" t="s">
        <v>3</v>
      </c>
      <c r="L40" s="60"/>
      <c r="M40" s="61" t="s">
        <v>4</v>
      </c>
      <c r="N40" s="62"/>
      <c r="O40" s="59" t="s">
        <v>56</v>
      </c>
      <c r="P40" s="59"/>
      <c r="Q40" s="59"/>
      <c r="R40" s="59"/>
      <c r="S40" s="59"/>
      <c r="T40" s="60"/>
      <c r="U40" s="60"/>
      <c r="V40" s="63" t="s">
        <v>57</v>
      </c>
      <c r="Y40" s="57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</row>
    <row r="41" customFormat="false" ht="13.5" hidden="false" customHeight="false" outlineLevel="0" collapsed="false">
      <c r="C41" s="27"/>
      <c r="D41" s="59" t="s">
        <v>58</v>
      </c>
      <c r="E41" s="59"/>
      <c r="F41" s="59"/>
      <c r="G41" s="60"/>
      <c r="H41" s="60"/>
      <c r="I41" s="61" t="s">
        <v>27</v>
      </c>
      <c r="J41" s="60"/>
      <c r="K41" s="61" t="s">
        <v>3</v>
      </c>
      <c r="L41" s="60"/>
      <c r="M41" s="61" t="s">
        <v>4</v>
      </c>
      <c r="N41" s="62"/>
      <c r="O41" s="59" t="s">
        <v>59</v>
      </c>
      <c r="P41" s="59"/>
      <c r="Q41" s="59"/>
      <c r="R41" s="59"/>
      <c r="S41" s="59"/>
      <c r="T41" s="64" t="s">
        <v>60</v>
      </c>
      <c r="U41" s="65"/>
      <c r="V41" s="63" t="s">
        <v>61</v>
      </c>
      <c r="Y41" s="57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</row>
    <row r="43" customFormat="false" ht="8.25" hidden="false" customHeight="true" outlineLevel="0" collapsed="false"/>
    <row r="44" customFormat="false" ht="6" hidden="false" customHeight="true" outlineLevel="0" collapsed="false"/>
  </sheetData>
  <mergeCells count="95">
    <mergeCell ref="B2:AF2"/>
    <mergeCell ref="D3:AF4"/>
    <mergeCell ref="S5:Y5"/>
    <mergeCell ref="Z5:AD5"/>
    <mergeCell ref="AF5:AI5"/>
    <mergeCell ref="AK5:AM5"/>
    <mergeCell ref="AO5:AP5"/>
    <mergeCell ref="C6:L6"/>
    <mergeCell ref="M6:P6"/>
    <mergeCell ref="AB6:AI6"/>
    <mergeCell ref="AJ6:AR6"/>
    <mergeCell ref="C7:P9"/>
    <mergeCell ref="AB7:AI8"/>
    <mergeCell ref="AJ7:AR8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S10:T10"/>
    <mergeCell ref="W10:AH10"/>
    <mergeCell ref="AJ10:AN10"/>
    <mergeCell ref="AO10:AR10"/>
    <mergeCell ref="C11:E11"/>
    <mergeCell ref="S11:AH11"/>
    <mergeCell ref="AJ11:AJ14"/>
    <mergeCell ref="AK11:AR11"/>
    <mergeCell ref="C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S12:AE12"/>
    <mergeCell ref="AF12:AH12"/>
    <mergeCell ref="AK12:AM12"/>
    <mergeCell ref="AP12:AQ12"/>
    <mergeCell ref="R13:S14"/>
    <mergeCell ref="T13:W14"/>
    <mergeCell ref="X13:Z14"/>
    <mergeCell ref="AA13:AH14"/>
    <mergeCell ref="AK13:AL13"/>
    <mergeCell ref="AK14:AL14"/>
    <mergeCell ref="C16:E16"/>
    <mergeCell ref="F16:R16"/>
    <mergeCell ref="S16:T16"/>
    <mergeCell ref="U16:V16"/>
    <mergeCell ref="Y16:AR16"/>
    <mergeCell ref="C17:E17"/>
    <mergeCell ref="F17:V17"/>
    <mergeCell ref="Y17:Y32"/>
    <mergeCell ref="Z17:AR32"/>
    <mergeCell ref="C18:E21"/>
    <mergeCell ref="F18:H19"/>
    <mergeCell ref="I18:V19"/>
    <mergeCell ref="F20:H21"/>
    <mergeCell ref="I20:V21"/>
    <mergeCell ref="C22:E23"/>
    <mergeCell ref="F22:V23"/>
    <mergeCell ref="C24:E25"/>
    <mergeCell ref="F24:V25"/>
    <mergeCell ref="C26:E27"/>
    <mergeCell ref="F26:V27"/>
    <mergeCell ref="C28:E29"/>
    <mergeCell ref="F28:V29"/>
    <mergeCell ref="C30:E31"/>
    <mergeCell ref="F30:V31"/>
    <mergeCell ref="C33:C41"/>
    <mergeCell ref="D33:D36"/>
    <mergeCell ref="E33:H36"/>
    <mergeCell ref="I33:V39"/>
    <mergeCell ref="Y33:Y41"/>
    <mergeCell ref="Z33:AR41"/>
    <mergeCell ref="D37:D39"/>
    <mergeCell ref="E37:H39"/>
    <mergeCell ref="D40:F40"/>
    <mergeCell ref="G40:H40"/>
    <mergeCell ref="O40:S40"/>
    <mergeCell ref="T40:U40"/>
    <mergeCell ref="D41:F41"/>
    <mergeCell ref="G41:H41"/>
    <mergeCell ref="O41:S41"/>
  </mergeCells>
  <printOptions headings="false" gridLines="false" gridLinesSet="true" horizontalCentered="false" verticalCentered="false"/>
  <pageMargins left="0.472222222222222" right="0" top="0.51180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0.86"/>
    <col collapsed="false" customWidth="true" hidden="false" outlineLevel="0" max="4" min="3" style="0" width="26.62"/>
    <col collapsed="false" customWidth="true" hidden="false" outlineLevel="0" max="5" min="5" style="0" width="8.36"/>
    <col collapsed="false" customWidth="true" hidden="false" outlineLevel="0" max="6" min="6" style="0" width="6.49"/>
    <col collapsed="false" customWidth="true" hidden="false" outlineLevel="0" max="7" min="7" style="0" width="5.49"/>
    <col collapsed="false" customWidth="true" hidden="false" outlineLevel="0" max="8" min="8" style="0" width="14.74"/>
    <col collapsed="false" customWidth="true" hidden="false" outlineLevel="0" max="9" min="9" style="0" width="14.25"/>
    <col collapsed="false" customWidth="true" hidden="false" outlineLevel="0" max="10" min="10" style="0" width="15.37"/>
    <col collapsed="false" customWidth="true" hidden="false" outlineLevel="0" max="11" min="11" style="0" width="9.62"/>
    <col collapsed="false" customWidth="true" hidden="false" outlineLevel="0" max="12" min="12" style="0" width="16.75"/>
    <col collapsed="false" customWidth="true" hidden="false" outlineLevel="0" max="13" min="13" style="0" width="0.86"/>
  </cols>
  <sheetData>
    <row r="1" customFormat="false" ht="41.25" hidden="false" customHeight="true" outlineLevel="0" collapsed="false">
      <c r="C1" s="190" t="s">
        <v>125</v>
      </c>
      <c r="F1" s="190"/>
    </row>
    <row r="2" customFormat="false" ht="34.5" hidden="false" customHeight="true" outlineLevel="0" collapsed="false">
      <c r="B2" s="112" t="s">
        <v>80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24.75" hidden="false" customHeight="true" outlineLevel="0" collapsed="false">
      <c r="C3" s="113" t="s">
        <v>81</v>
      </c>
      <c r="D3" s="113" t="s">
        <v>82</v>
      </c>
      <c r="E3" s="114" t="s">
        <v>83</v>
      </c>
      <c r="F3" s="114"/>
      <c r="G3" s="142" t="s">
        <v>84</v>
      </c>
      <c r="H3" s="191" t="s">
        <v>85</v>
      </c>
      <c r="I3" s="192" t="s">
        <v>86</v>
      </c>
      <c r="J3" s="145" t="s">
        <v>87</v>
      </c>
      <c r="K3" s="118" t="s">
        <v>88</v>
      </c>
      <c r="L3" s="117" t="s">
        <v>86</v>
      </c>
    </row>
    <row r="4" customFormat="false" ht="21" hidden="false" customHeight="true" outlineLevel="0" collapsed="false">
      <c r="C4" s="119" t="s">
        <v>89</v>
      </c>
      <c r="D4" s="120" t="s">
        <v>90</v>
      </c>
      <c r="E4" s="121"/>
      <c r="F4" s="193"/>
      <c r="G4" s="146"/>
      <c r="H4" s="147"/>
      <c r="I4" s="148"/>
      <c r="J4" s="149"/>
      <c r="K4" s="127"/>
      <c r="L4" s="125"/>
    </row>
    <row r="5" customFormat="false" ht="21" hidden="false" customHeight="true" outlineLevel="0" collapsed="false">
      <c r="C5" s="119" t="s">
        <v>91</v>
      </c>
      <c r="D5" s="119"/>
      <c r="E5" s="194" t="n">
        <v>2728</v>
      </c>
      <c r="F5" s="193" t="s">
        <v>92</v>
      </c>
      <c r="G5" s="195" t="s">
        <v>93</v>
      </c>
      <c r="H5" s="196" t="n">
        <v>100</v>
      </c>
      <c r="I5" s="197" t="n">
        <f aca="false">$E5*$H5+IF($F5="",0,($F5/1000)*$H5)</f>
        <v>272800</v>
      </c>
      <c r="J5" s="153"/>
      <c r="K5" s="127"/>
      <c r="L5" s="125"/>
    </row>
    <row r="6" customFormat="false" ht="21" hidden="false" customHeight="true" outlineLevel="0" collapsed="false">
      <c r="C6" s="119" t="s">
        <v>94</v>
      </c>
      <c r="D6" s="120" t="s">
        <v>95</v>
      </c>
      <c r="E6" s="194" t="n">
        <v>967</v>
      </c>
      <c r="F6" s="193" t="s">
        <v>92</v>
      </c>
      <c r="G6" s="195" t="s">
        <v>96</v>
      </c>
      <c r="H6" s="196" t="n">
        <v>1000</v>
      </c>
      <c r="I6" s="197" t="n">
        <f aca="false">$E6*$H6+IF($F6="",0,($F6/1000)*$H6)</f>
        <v>967000</v>
      </c>
      <c r="J6" s="153" t="s">
        <v>97</v>
      </c>
      <c r="K6" s="127"/>
      <c r="L6" s="133"/>
    </row>
    <row r="7" customFormat="false" ht="21" hidden="false" customHeight="true" outlineLevel="0" collapsed="false">
      <c r="C7" s="119" t="s">
        <v>98</v>
      </c>
      <c r="D7" s="119"/>
      <c r="E7" s="194" t="n">
        <v>4837</v>
      </c>
      <c r="F7" s="193" t="s">
        <v>92</v>
      </c>
      <c r="G7" s="195" t="s">
        <v>99</v>
      </c>
      <c r="H7" s="196" t="n">
        <v>500</v>
      </c>
      <c r="I7" s="197" t="n">
        <f aca="false">$E7*$H7+IF($F7="",0,($F7/1000)*$H7)</f>
        <v>2418500</v>
      </c>
      <c r="J7" s="153" t="s">
        <v>97</v>
      </c>
      <c r="K7" s="127"/>
      <c r="L7" s="133"/>
    </row>
    <row r="8" customFormat="false" ht="21" hidden="false" customHeight="true" outlineLevel="0" collapsed="false">
      <c r="C8" s="119" t="s">
        <v>100</v>
      </c>
      <c r="D8" s="119" t="s">
        <v>101</v>
      </c>
      <c r="E8" s="194" t="n">
        <v>490</v>
      </c>
      <c r="F8" s="193" t="s">
        <v>92</v>
      </c>
      <c r="G8" s="195" t="s">
        <v>96</v>
      </c>
      <c r="H8" s="196" t="n">
        <v>1500</v>
      </c>
      <c r="I8" s="197" t="n">
        <f aca="false">$E8*$H8+IF($F8="",0,($F8/1000)*$H8)</f>
        <v>735000</v>
      </c>
      <c r="J8" s="149"/>
      <c r="K8" s="127"/>
      <c r="L8" s="125" t="n">
        <v>0</v>
      </c>
    </row>
    <row r="9" customFormat="false" ht="21" hidden="false" customHeight="true" outlineLevel="0" collapsed="false">
      <c r="C9" s="119" t="s">
        <v>102</v>
      </c>
      <c r="D9" s="120" t="s">
        <v>103</v>
      </c>
      <c r="E9" s="194" t="n">
        <v>242</v>
      </c>
      <c r="F9" s="193" t="s">
        <v>92</v>
      </c>
      <c r="G9" s="195" t="s">
        <v>96</v>
      </c>
      <c r="H9" s="196" t="n">
        <v>5000</v>
      </c>
      <c r="I9" s="197" t="n">
        <f aca="false">$E9*$H9+IF($F9="",0,($F9/1000)*$H9)</f>
        <v>1210000</v>
      </c>
      <c r="J9" s="149"/>
      <c r="K9" s="127"/>
      <c r="L9" s="125"/>
    </row>
    <row r="10" customFormat="false" ht="21" hidden="false" customHeight="true" outlineLevel="0" collapsed="false">
      <c r="C10" s="119" t="s">
        <v>104</v>
      </c>
      <c r="D10" s="119" t="s">
        <v>101</v>
      </c>
      <c r="E10" s="194" t="n">
        <v>490</v>
      </c>
      <c r="F10" s="193" t="s">
        <v>92</v>
      </c>
      <c r="G10" s="195" t="s">
        <v>96</v>
      </c>
      <c r="H10" s="196" t="n">
        <v>1500</v>
      </c>
      <c r="I10" s="197" t="n">
        <f aca="false">$E10*$H10+IF($F10="",0,($F10/1000)*$H10)</f>
        <v>735000</v>
      </c>
      <c r="J10" s="149"/>
      <c r="K10" s="127"/>
      <c r="L10" s="125"/>
    </row>
    <row r="11" customFormat="false" ht="21" hidden="false" customHeight="true" outlineLevel="0" collapsed="false">
      <c r="C11" s="119" t="s">
        <v>105</v>
      </c>
      <c r="D11" s="119"/>
      <c r="E11" s="194" t="n">
        <v>266</v>
      </c>
      <c r="F11" s="193" t="s">
        <v>92</v>
      </c>
      <c r="G11" s="195" t="s">
        <v>96</v>
      </c>
      <c r="H11" s="196" t="n">
        <v>4500</v>
      </c>
      <c r="I11" s="197" t="n">
        <f aca="false">$E11*$H11+IF($F11="",0,($F11/1000)*$H11)</f>
        <v>1197000</v>
      </c>
      <c r="J11" s="153" t="s">
        <v>97</v>
      </c>
      <c r="K11" s="127"/>
      <c r="L11" s="125"/>
    </row>
    <row r="12" customFormat="false" ht="21" hidden="false" customHeight="true" outlineLevel="0" collapsed="false">
      <c r="C12" s="119" t="s">
        <v>106</v>
      </c>
      <c r="D12" s="198"/>
      <c r="E12" s="199" t="n">
        <v>1</v>
      </c>
      <c r="F12" s="193"/>
      <c r="G12" s="195" t="s">
        <v>107</v>
      </c>
      <c r="H12" s="196"/>
      <c r="I12" s="197" t="n">
        <v>-300</v>
      </c>
      <c r="J12" s="153" t="s">
        <v>97</v>
      </c>
      <c r="K12" s="127"/>
      <c r="L12" s="125"/>
      <c r="M12" s="135"/>
      <c r="N12" s="135"/>
      <c r="O12" s="136"/>
    </row>
    <row r="13" customFormat="false" ht="21" hidden="false" customHeight="true" outlineLevel="0" collapsed="false">
      <c r="C13" s="119"/>
      <c r="D13" s="119"/>
      <c r="E13" s="194"/>
      <c r="F13" s="193"/>
      <c r="G13" s="195"/>
      <c r="H13" s="196"/>
      <c r="I13" s="197"/>
      <c r="J13" s="153"/>
      <c r="K13" s="127"/>
      <c r="L13" s="125"/>
    </row>
    <row r="14" customFormat="false" ht="21" hidden="false" customHeight="true" outlineLevel="0" collapsed="false">
      <c r="C14" s="200" t="s">
        <v>108</v>
      </c>
      <c r="D14" s="198"/>
      <c r="E14" s="201"/>
      <c r="F14" s="193"/>
      <c r="G14" s="202"/>
      <c r="H14" s="196"/>
      <c r="I14" s="197" t="n">
        <f aca="false">SUM(I5:I13)</f>
        <v>7535000</v>
      </c>
      <c r="J14" s="153" t="s">
        <v>97</v>
      </c>
      <c r="K14" s="127"/>
      <c r="L14" s="133"/>
    </row>
    <row r="15" customFormat="false" ht="21" hidden="false" customHeight="true" outlineLevel="0" collapsed="false">
      <c r="C15" s="203"/>
      <c r="D15" s="203"/>
      <c r="E15" s="201"/>
      <c r="F15" s="193"/>
      <c r="G15" s="204"/>
      <c r="H15" s="196"/>
      <c r="I15" s="197" t="n">
        <f aca="false">$E15*$H15+IF($F15="",0,($F15/1000)*$H15)</f>
        <v>0</v>
      </c>
      <c r="J15" s="153" t="s">
        <v>97</v>
      </c>
      <c r="K15" s="127"/>
      <c r="L15" s="133"/>
      <c r="M15" s="135"/>
      <c r="N15" s="136"/>
      <c r="O15" s="136"/>
    </row>
    <row r="16" customFormat="false" ht="21" hidden="false" customHeight="true" outlineLevel="0" collapsed="false">
      <c r="C16" s="119" t="s">
        <v>109</v>
      </c>
      <c r="D16" s="198"/>
      <c r="E16" s="201"/>
      <c r="F16" s="193"/>
      <c r="G16" s="202"/>
      <c r="H16" s="196"/>
      <c r="I16" s="197" t="n">
        <f aca="false">$E16*$H16+IF($F16="",0,($F16/1000)*$H16)</f>
        <v>0</v>
      </c>
      <c r="J16" s="149"/>
      <c r="K16" s="127"/>
      <c r="L16" s="125"/>
    </row>
    <row r="17" customFormat="false" ht="21" hidden="false" customHeight="true" outlineLevel="0" collapsed="false">
      <c r="C17" s="119" t="s">
        <v>110</v>
      </c>
      <c r="D17" s="198"/>
      <c r="E17" s="199" t="n">
        <v>980</v>
      </c>
      <c r="F17" s="193"/>
      <c r="G17" s="195" t="s">
        <v>93</v>
      </c>
      <c r="H17" s="196" t="n">
        <v>1500</v>
      </c>
      <c r="I17" s="197" t="n">
        <f aca="false">$E17*$H17+IF($F17="",0,($F17/1000)*$H17)</f>
        <v>1470000</v>
      </c>
      <c r="J17" s="149"/>
      <c r="K17" s="127"/>
      <c r="L17" s="125"/>
    </row>
    <row r="18" customFormat="false" ht="21" hidden="false" customHeight="true" outlineLevel="0" collapsed="false">
      <c r="C18" s="119" t="s">
        <v>111</v>
      </c>
      <c r="D18" s="198"/>
      <c r="E18" s="199" t="n">
        <v>1748</v>
      </c>
      <c r="F18" s="193"/>
      <c r="G18" s="195" t="s">
        <v>93</v>
      </c>
      <c r="H18" s="196" t="n">
        <v>1600</v>
      </c>
      <c r="I18" s="197" t="n">
        <f aca="false">$E18*$H18+IF($F18="",0,($F18/1000)*$H18)</f>
        <v>2796800</v>
      </c>
      <c r="J18" s="149"/>
      <c r="K18" s="127"/>
      <c r="L18" s="125"/>
    </row>
    <row r="19" customFormat="false" ht="21" hidden="false" customHeight="true" outlineLevel="0" collapsed="false">
      <c r="B19" s="135"/>
      <c r="C19" s="119" t="s">
        <v>112</v>
      </c>
      <c r="D19" s="198"/>
      <c r="E19" s="199" t="n">
        <v>3</v>
      </c>
      <c r="F19" s="193"/>
      <c r="G19" s="195" t="s">
        <v>113</v>
      </c>
      <c r="H19" s="196" t="n">
        <v>550000</v>
      </c>
      <c r="I19" s="197" t="n">
        <f aca="false">$E19*$H19+IF($F19="",0,($F19/1000)*$H19)</f>
        <v>1650000</v>
      </c>
      <c r="J19" s="153" t="s">
        <v>97</v>
      </c>
      <c r="K19" s="127"/>
      <c r="L19" s="125"/>
      <c r="M19" s="135"/>
      <c r="N19" s="135"/>
      <c r="O19" s="136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</row>
    <row r="20" customFormat="false" ht="21" hidden="false" customHeight="true" outlineLevel="0" collapsed="false">
      <c r="C20" s="119" t="s">
        <v>106</v>
      </c>
      <c r="D20" s="198"/>
      <c r="E20" s="199" t="n">
        <v>1</v>
      </c>
      <c r="F20" s="193"/>
      <c r="G20" s="195" t="s">
        <v>107</v>
      </c>
      <c r="H20" s="196"/>
      <c r="I20" s="197" t="n">
        <v>-800</v>
      </c>
      <c r="J20" s="153" t="s">
        <v>97</v>
      </c>
      <c r="K20" s="127"/>
      <c r="L20" s="125"/>
      <c r="M20" s="135"/>
      <c r="N20" s="135"/>
      <c r="O20" s="136"/>
    </row>
    <row r="21" customFormat="false" ht="21" hidden="false" customHeight="true" outlineLevel="0" collapsed="false">
      <c r="C21" s="198"/>
      <c r="D21" s="198"/>
      <c r="E21" s="201"/>
      <c r="F21" s="193"/>
      <c r="G21" s="202"/>
      <c r="H21" s="196"/>
      <c r="I21" s="197" t="n">
        <f aca="false">$E21*$H21+IF($F21="",0,($F21/1000)*$H21)</f>
        <v>0</v>
      </c>
      <c r="J21" s="153" t="s">
        <v>97</v>
      </c>
      <c r="K21" s="127"/>
      <c r="L21" s="125"/>
      <c r="M21" s="135"/>
      <c r="N21" s="135"/>
      <c r="O21" s="136"/>
    </row>
    <row r="22" customFormat="false" ht="21" hidden="false" customHeight="true" outlineLevel="0" collapsed="false">
      <c r="C22" s="200" t="s">
        <v>114</v>
      </c>
      <c r="D22" s="198"/>
      <c r="E22" s="201"/>
      <c r="F22" s="193"/>
      <c r="G22" s="202"/>
      <c r="H22" s="196"/>
      <c r="I22" s="197" t="n">
        <f aca="false">SUM(I17:I21)</f>
        <v>5916000</v>
      </c>
      <c r="J22" s="153" t="s">
        <v>97</v>
      </c>
      <c r="K22" s="127"/>
      <c r="L22" s="133"/>
      <c r="M22" s="135"/>
      <c r="N22" s="136"/>
      <c r="O22" s="136"/>
    </row>
    <row r="23" customFormat="false" ht="21" hidden="false" customHeight="true" outlineLevel="0" collapsed="false">
      <c r="C23" s="198"/>
      <c r="D23" s="198"/>
      <c r="E23" s="201"/>
      <c r="F23" s="205"/>
      <c r="G23" s="202"/>
      <c r="H23" s="196"/>
      <c r="I23" s="197" t="n">
        <f aca="false">$E23*$H23+IF($F23="",0,($F23/1000)*$H23)</f>
        <v>0</v>
      </c>
      <c r="J23" s="153" t="s">
        <v>97</v>
      </c>
      <c r="K23" s="127"/>
      <c r="L23" s="133"/>
      <c r="M23" s="135"/>
      <c r="N23" s="136"/>
      <c r="O23" s="136"/>
    </row>
    <row r="24" customFormat="false" ht="21" hidden="false" customHeight="true" outlineLevel="0" collapsed="false">
      <c r="C24" s="200" t="s">
        <v>115</v>
      </c>
      <c r="D24" s="198"/>
      <c r="E24" s="199" t="n">
        <v>1</v>
      </c>
      <c r="F24" s="193"/>
      <c r="G24" s="195" t="s">
        <v>107</v>
      </c>
      <c r="H24" s="196"/>
      <c r="I24" s="197" t="n">
        <v>1249000</v>
      </c>
      <c r="J24" s="153" t="s">
        <v>97</v>
      </c>
      <c r="K24" s="127"/>
      <c r="L24" s="133"/>
      <c r="M24" s="135"/>
      <c r="N24" s="136"/>
      <c r="O24" s="136"/>
    </row>
    <row r="25" customFormat="false" ht="21" hidden="false" customHeight="true" outlineLevel="0" collapsed="false">
      <c r="C25" s="198"/>
      <c r="D25" s="198"/>
      <c r="E25" s="201"/>
      <c r="F25" s="193"/>
      <c r="G25" s="202"/>
      <c r="H25" s="196"/>
      <c r="I25" s="197" t="n">
        <f aca="false">$E25*$H25+IF($F25="",0,($F25/1000)*$H25)</f>
        <v>0</v>
      </c>
      <c r="J25" s="153" t="s">
        <v>97</v>
      </c>
      <c r="K25" s="127"/>
      <c r="L25" s="133"/>
      <c r="M25" s="135"/>
      <c r="N25" s="136"/>
      <c r="O25" s="136"/>
    </row>
    <row r="26" customFormat="false" ht="21" hidden="false" customHeight="true" outlineLevel="0" collapsed="false">
      <c r="C26" s="200" t="s">
        <v>116</v>
      </c>
      <c r="D26" s="198"/>
      <c r="E26" s="201"/>
      <c r="F26" s="193"/>
      <c r="G26" s="202"/>
      <c r="H26" s="206"/>
      <c r="I26" s="207" t="n">
        <f aca="false">SUM(I24,I22,I14)</f>
        <v>14700000</v>
      </c>
      <c r="J26" s="153" t="s">
        <v>97</v>
      </c>
      <c r="K26" s="127"/>
      <c r="L26" s="133"/>
      <c r="M26" s="135"/>
      <c r="N26" s="136"/>
      <c r="O26" s="136"/>
    </row>
    <row r="27" customFormat="false" ht="21" hidden="false" customHeight="true" outlineLevel="0" collapsed="false">
      <c r="C27" s="198"/>
      <c r="D27" s="198"/>
      <c r="E27" s="201"/>
      <c r="F27" s="193"/>
      <c r="G27" s="202"/>
      <c r="H27" s="208"/>
      <c r="I27" s="209"/>
      <c r="J27" s="153"/>
      <c r="K27" s="127"/>
      <c r="L27" s="133"/>
      <c r="M27" s="135"/>
      <c r="N27" s="136"/>
      <c r="O27" s="136"/>
    </row>
    <row r="28" customFormat="false" ht="21" hidden="false" customHeight="true" outlineLevel="0" collapsed="false">
      <c r="C28" s="210" t="s">
        <v>126</v>
      </c>
      <c r="D28" s="140"/>
      <c r="E28" s="138"/>
      <c r="F28" s="122"/>
      <c r="G28" s="126"/>
      <c r="H28" s="124"/>
      <c r="I28" s="211" t="n">
        <v>-700000</v>
      </c>
      <c r="J28" s="131" t="s">
        <v>97</v>
      </c>
      <c r="K28" s="127"/>
      <c r="L28" s="133"/>
      <c r="M28" s="135"/>
      <c r="N28" s="136"/>
      <c r="O28" s="136"/>
    </row>
    <row r="29" customFormat="false" ht="21" hidden="false" customHeight="true" outlineLevel="0" collapsed="false">
      <c r="B29" s="135"/>
      <c r="C29" s="210" t="s">
        <v>127</v>
      </c>
      <c r="D29" s="140"/>
      <c r="E29" s="138"/>
      <c r="F29" s="122"/>
      <c r="G29" s="126"/>
      <c r="H29" s="124"/>
      <c r="I29" s="211" t="n">
        <v>14000000</v>
      </c>
      <c r="J29" s="131" t="s">
        <v>97</v>
      </c>
      <c r="K29" s="127"/>
      <c r="L29" s="125"/>
      <c r="M29" s="135"/>
      <c r="N29" s="135"/>
      <c r="O29" s="136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</row>
    <row r="30" customFormat="false" ht="21" hidden="false" customHeight="true" outlineLevel="0" collapsed="false">
      <c r="B30" s="135"/>
      <c r="C30" s="140"/>
      <c r="D30" s="140"/>
      <c r="E30" s="138"/>
      <c r="F30" s="122"/>
      <c r="G30" s="126"/>
      <c r="H30" s="124"/>
      <c r="I30" s="125"/>
      <c r="J30" s="131"/>
      <c r="K30" s="127"/>
      <c r="L30" s="125"/>
      <c r="M30" s="135"/>
      <c r="N30" s="135"/>
      <c r="O30" s="136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</row>
    <row r="31" customFormat="false" ht="24" hidden="false" customHeight="true" outlineLevel="0" collapsed="false">
      <c r="B31" s="135"/>
      <c r="C31" s="140"/>
      <c r="D31" s="140"/>
      <c r="E31" s="138"/>
      <c r="F31" s="122"/>
      <c r="G31" s="126"/>
      <c r="H31" s="124"/>
      <c r="I31" s="125"/>
      <c r="J31" s="131"/>
      <c r="K31" s="127"/>
      <c r="L31" s="125"/>
      <c r="M31" s="135"/>
      <c r="N31" s="135"/>
      <c r="O31" s="136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</row>
    <row r="32" customFormat="false" ht="24" hidden="false" customHeight="true" outlineLevel="0" collapsed="false">
      <c r="B32" s="135"/>
      <c r="C32" s="140"/>
      <c r="D32" s="140"/>
      <c r="E32" s="138"/>
      <c r="F32" s="122"/>
      <c r="G32" s="126"/>
      <c r="H32" s="124"/>
      <c r="I32" s="125"/>
      <c r="J32" s="131"/>
      <c r="K32" s="127"/>
      <c r="L32" s="125"/>
      <c r="M32" s="135"/>
      <c r="N32" s="135"/>
      <c r="O32" s="136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</row>
    <row r="33" customFormat="false" ht="7.5" hidden="false" customHeight="true" outlineLevel="0" collapsed="false"/>
  </sheetData>
  <mergeCells count="2">
    <mergeCell ref="B2:M2"/>
    <mergeCell ref="E3:F3"/>
  </mergeCells>
  <dataValidations count="1">
    <dataValidation allowBlank="true" errorStyle="stop" operator="between" showDropDown="false" showErrorMessage="true" showInputMessage="false" sqref="C4:E11 G4:G13 C12 E12:E13 C13:D13 C16:C20 E17:E20 G17:G20 E24 G2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4.49"/>
    <col collapsed="false" customWidth="true" hidden="false" outlineLevel="0" max="3" min="3" style="0" width="0.86"/>
    <col collapsed="false" customWidth="true" hidden="false" outlineLevel="0" max="5" min="4" style="0" width="26.62"/>
    <col collapsed="false" customWidth="true" hidden="false" outlineLevel="0" max="6" min="6" style="0" width="8.36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14.74"/>
    <col collapsed="false" customWidth="true" hidden="false" outlineLevel="0" max="10" min="10" style="0" width="14.25"/>
    <col collapsed="false" customWidth="true" hidden="false" outlineLevel="0" max="11" min="11" style="0" width="15.37"/>
    <col collapsed="false" customWidth="true" hidden="false" outlineLevel="0" max="12" min="12" style="0" width="9.62"/>
    <col collapsed="false" customWidth="true" hidden="false" outlineLevel="0" max="13" min="13" style="0" width="16.75"/>
    <col collapsed="false" customWidth="true" hidden="false" outlineLevel="0" max="14" min="14" style="0" width="0.86"/>
  </cols>
  <sheetData>
    <row r="1" customFormat="false" ht="34.5" hidden="false" customHeight="true" outlineLevel="0" collapsed="false">
      <c r="A1" s="212" t="s">
        <v>128</v>
      </c>
      <c r="B1" s="213" t="s">
        <v>129</v>
      </c>
      <c r="C1" s="214"/>
      <c r="D1" s="215"/>
      <c r="E1" s="215"/>
      <c r="F1" s="216" t="s">
        <v>130</v>
      </c>
      <c r="G1" s="215"/>
      <c r="H1" s="215"/>
      <c r="I1" s="215"/>
      <c r="J1" s="215"/>
      <c r="K1" s="215"/>
      <c r="L1" s="215"/>
      <c r="M1" s="215"/>
      <c r="N1" s="215"/>
    </row>
    <row r="2" customFormat="false" ht="24.75" hidden="false" customHeight="true" outlineLevel="0" collapsed="false">
      <c r="D2" s="113" t="s">
        <v>81</v>
      </c>
      <c r="E2" s="113" t="s">
        <v>82</v>
      </c>
      <c r="F2" s="114" t="s">
        <v>83</v>
      </c>
      <c r="G2" s="114"/>
      <c r="H2" s="115" t="s">
        <v>84</v>
      </c>
      <c r="I2" s="116" t="s">
        <v>85</v>
      </c>
      <c r="J2" s="117" t="s">
        <v>86</v>
      </c>
      <c r="K2" s="115" t="s">
        <v>87</v>
      </c>
      <c r="L2" s="118" t="s">
        <v>88</v>
      </c>
      <c r="M2" s="117" t="s">
        <v>86</v>
      </c>
    </row>
    <row r="3" customFormat="false" ht="23.25" hidden="false" customHeight="true" outlineLevel="0" collapsed="false">
      <c r="A3" s="217" t="s">
        <v>131</v>
      </c>
      <c r="D3" s="119" t="s">
        <v>89</v>
      </c>
      <c r="E3" s="119"/>
      <c r="F3" s="121"/>
      <c r="G3" s="122"/>
      <c r="H3" s="123"/>
      <c r="I3" s="124"/>
      <c r="J3" s="125"/>
      <c r="K3" s="126"/>
      <c r="L3" s="127"/>
      <c r="M3" s="125"/>
    </row>
    <row r="4" customFormat="false" ht="23.25" hidden="false" customHeight="true" outlineLevel="0" collapsed="false">
      <c r="A4" s="217" t="s">
        <v>132</v>
      </c>
      <c r="D4" s="128" t="s">
        <v>91</v>
      </c>
      <c r="E4" s="128"/>
      <c r="F4" s="129" t="n">
        <v>2728</v>
      </c>
      <c r="G4" s="122" t="s">
        <v>92</v>
      </c>
      <c r="H4" s="130" t="s">
        <v>93</v>
      </c>
      <c r="I4" s="124" t="n">
        <v>100</v>
      </c>
      <c r="J4" s="125" t="n">
        <f aca="false">$F4*$I4+IF($G4="",0,($G4/1000)*$I4)</f>
        <v>272800</v>
      </c>
      <c r="K4" s="131" t="s">
        <v>97</v>
      </c>
      <c r="L4" s="127"/>
      <c r="M4" s="125"/>
    </row>
    <row r="5" customFormat="false" ht="23.25" hidden="false" customHeight="true" outlineLevel="0" collapsed="false">
      <c r="D5" s="128" t="s">
        <v>94</v>
      </c>
      <c r="E5" s="132" t="s">
        <v>95</v>
      </c>
      <c r="F5" s="129" t="n">
        <v>967</v>
      </c>
      <c r="G5" s="122" t="s">
        <v>92</v>
      </c>
      <c r="H5" s="130" t="s">
        <v>96</v>
      </c>
      <c r="I5" s="124" t="n">
        <v>1000</v>
      </c>
      <c r="J5" s="125" t="n">
        <f aca="false">$F5*$I5+IF($G5="",0,($G5/1000)*$I5)</f>
        <v>967000</v>
      </c>
      <c r="K5" s="131" t="s">
        <v>97</v>
      </c>
      <c r="L5" s="127"/>
      <c r="M5" s="133"/>
    </row>
    <row r="6" customFormat="false" ht="23.25" hidden="false" customHeight="true" outlineLevel="0" collapsed="false">
      <c r="A6" s="213" t="s">
        <v>133</v>
      </c>
      <c r="D6" s="128" t="s">
        <v>98</v>
      </c>
      <c r="E6" s="128"/>
      <c r="F6" s="129" t="n">
        <v>4837</v>
      </c>
      <c r="G6" s="122" t="s">
        <v>92</v>
      </c>
      <c r="H6" s="130" t="s">
        <v>99</v>
      </c>
      <c r="I6" s="124" t="n">
        <v>500</v>
      </c>
      <c r="J6" s="125" t="n">
        <f aca="false">$F6*$I6+IF($G6="",0,($G6/1000)*$I6)</f>
        <v>2418500</v>
      </c>
      <c r="K6" s="131" t="s">
        <v>97</v>
      </c>
      <c r="L6" s="127"/>
      <c r="M6" s="133"/>
    </row>
    <row r="7" customFormat="false" ht="23.25" hidden="false" customHeight="true" outlineLevel="0" collapsed="false">
      <c r="A7" s="213" t="s">
        <v>134</v>
      </c>
      <c r="D7" s="128" t="s">
        <v>100</v>
      </c>
      <c r="E7" s="128" t="s">
        <v>101</v>
      </c>
      <c r="F7" s="129" t="n">
        <v>490</v>
      </c>
      <c r="G7" s="122" t="s">
        <v>92</v>
      </c>
      <c r="H7" s="130" t="s">
        <v>96</v>
      </c>
      <c r="I7" s="124" t="n">
        <v>1500</v>
      </c>
      <c r="J7" s="125" t="n">
        <f aca="false">$F7*$I7+IF($G7="",0,($G7/1000)*$I7)</f>
        <v>735000</v>
      </c>
      <c r="K7" s="126"/>
      <c r="L7" s="127"/>
      <c r="M7" s="125" t="n">
        <v>0</v>
      </c>
    </row>
    <row r="8" customFormat="false" ht="23.25" hidden="false" customHeight="true" outlineLevel="0" collapsed="false">
      <c r="A8" s="213" t="s">
        <v>135</v>
      </c>
      <c r="D8" s="128" t="s">
        <v>102</v>
      </c>
      <c r="E8" s="132" t="s">
        <v>103</v>
      </c>
      <c r="F8" s="129" t="n">
        <v>242</v>
      </c>
      <c r="G8" s="122" t="s">
        <v>92</v>
      </c>
      <c r="H8" s="130" t="s">
        <v>96</v>
      </c>
      <c r="I8" s="124" t="n">
        <v>5000</v>
      </c>
      <c r="J8" s="125" t="n">
        <f aca="false">$F8*$I8+IF($G8="",0,($G8/1000)*$I8)</f>
        <v>1210000</v>
      </c>
      <c r="K8" s="126"/>
      <c r="L8" s="127"/>
      <c r="M8" s="125"/>
    </row>
    <row r="9" customFormat="false" ht="23.25" hidden="false" customHeight="true" outlineLevel="0" collapsed="false">
      <c r="A9" s="218" t="s">
        <v>136</v>
      </c>
      <c r="D9" s="128" t="s">
        <v>104</v>
      </c>
      <c r="E9" s="128" t="s">
        <v>101</v>
      </c>
      <c r="F9" s="129" t="n">
        <v>490</v>
      </c>
      <c r="G9" s="122" t="s">
        <v>92</v>
      </c>
      <c r="H9" s="130" t="s">
        <v>96</v>
      </c>
      <c r="I9" s="124" t="n">
        <v>1500</v>
      </c>
      <c r="J9" s="125" t="n">
        <f aca="false">$F9*$I9+IF($G9="",0,($G9/1000)*$I9)</f>
        <v>735000</v>
      </c>
      <c r="K9" s="126"/>
      <c r="L9" s="127"/>
      <c r="M9" s="125"/>
    </row>
    <row r="10" customFormat="false" ht="23.25" hidden="false" customHeight="true" outlineLevel="0" collapsed="false">
      <c r="D10" s="128" t="s">
        <v>105</v>
      </c>
      <c r="E10" s="128"/>
      <c r="F10" s="129" t="n">
        <v>266</v>
      </c>
      <c r="G10" s="122" t="s">
        <v>92</v>
      </c>
      <c r="H10" s="130" t="s">
        <v>96</v>
      </c>
      <c r="I10" s="124" t="n">
        <v>4500</v>
      </c>
      <c r="J10" s="125" t="n">
        <f aca="false">$F10*$I10+IF($G10="",0,($G10/1000)*$I10)</f>
        <v>1197000</v>
      </c>
      <c r="K10" s="131" t="s">
        <v>97</v>
      </c>
      <c r="L10" s="127"/>
      <c r="M10" s="125"/>
    </row>
    <row r="11" customFormat="false" ht="23.25" hidden="false" customHeight="true" outlineLevel="0" collapsed="false">
      <c r="D11" s="128" t="s">
        <v>106</v>
      </c>
      <c r="E11" s="131"/>
      <c r="F11" s="129" t="n">
        <v>1</v>
      </c>
      <c r="G11" s="122" t="s">
        <v>92</v>
      </c>
      <c r="H11" s="130" t="s">
        <v>107</v>
      </c>
      <c r="I11" s="124"/>
      <c r="J11" s="125" t="n">
        <v>-300</v>
      </c>
      <c r="K11" s="131" t="s">
        <v>97</v>
      </c>
      <c r="L11" s="127"/>
      <c r="M11" s="133"/>
    </row>
    <row r="12" customFormat="false" ht="23.25" hidden="false" customHeight="true" outlineLevel="0" collapsed="false">
      <c r="D12" s="128"/>
      <c r="E12" s="128"/>
      <c r="F12" s="129"/>
      <c r="G12" s="122"/>
      <c r="H12" s="130"/>
      <c r="I12" s="124"/>
      <c r="J12" s="125"/>
      <c r="K12" s="131" t="s">
        <v>97</v>
      </c>
      <c r="L12" s="127"/>
      <c r="M12" s="133"/>
    </row>
    <row r="13" customFormat="false" ht="23.25" hidden="false" customHeight="true" outlineLevel="0" collapsed="false">
      <c r="D13" s="137" t="s">
        <v>108</v>
      </c>
      <c r="E13" s="131"/>
      <c r="F13" s="219"/>
      <c r="G13" s="122"/>
      <c r="H13" s="139"/>
      <c r="I13" s="124"/>
      <c r="J13" s="125" t="n">
        <f aca="false">SUM(J4:J12)</f>
        <v>7535000</v>
      </c>
      <c r="K13" s="126"/>
      <c r="L13" s="127"/>
      <c r="M13" s="125"/>
    </row>
    <row r="14" customFormat="false" ht="23.25" hidden="false" customHeight="true" outlineLevel="0" collapsed="false">
      <c r="D14" s="140"/>
      <c r="E14" s="140"/>
      <c r="F14" s="219"/>
      <c r="G14" s="122"/>
      <c r="H14" s="126"/>
      <c r="I14" s="124"/>
      <c r="J14" s="125" t="n">
        <f aca="false">$F14*$I14+IF($G14="",0,($G14/1000)*$I14)</f>
        <v>0</v>
      </c>
      <c r="K14" s="126"/>
      <c r="L14" s="127"/>
      <c r="M14" s="125"/>
    </row>
    <row r="15" customFormat="false" ht="23.25" hidden="false" customHeight="true" outlineLevel="0" collapsed="false">
      <c r="D15" s="119" t="s">
        <v>109</v>
      </c>
      <c r="E15" s="131"/>
      <c r="F15" s="219"/>
      <c r="G15" s="122"/>
      <c r="H15" s="139"/>
      <c r="I15" s="124"/>
      <c r="J15" s="125" t="n">
        <f aca="false">$F15*$I15+IF($G15="",0,($G15/1000)*$I15)</f>
        <v>0</v>
      </c>
      <c r="K15" s="131" t="s">
        <v>97</v>
      </c>
      <c r="L15" s="127"/>
      <c r="M15" s="125"/>
      <c r="N15" s="135"/>
      <c r="O15" s="135"/>
      <c r="P15" s="136"/>
    </row>
    <row r="16" customFormat="false" ht="23.25" hidden="false" customHeight="true" outlineLevel="0" collapsed="false">
      <c r="D16" s="128" t="s">
        <v>110</v>
      </c>
      <c r="E16" s="131"/>
      <c r="F16" s="129" t="n">
        <v>980</v>
      </c>
      <c r="G16" s="122" t="s">
        <v>92</v>
      </c>
      <c r="H16" s="130" t="s">
        <v>93</v>
      </c>
      <c r="I16" s="124" t="n">
        <v>1500</v>
      </c>
      <c r="J16" s="125" t="n">
        <f aca="false">$F16*$I16+IF($G16="",0,($G16/1000)*$I16)</f>
        <v>1470000</v>
      </c>
      <c r="K16" s="131" t="s">
        <v>97</v>
      </c>
      <c r="L16" s="127"/>
      <c r="M16" s="125"/>
      <c r="N16" s="135"/>
      <c r="O16" s="135"/>
      <c r="P16" s="136"/>
    </row>
    <row r="17" customFormat="false" ht="23.25" hidden="false" customHeight="true" outlineLevel="0" collapsed="false">
      <c r="D17" s="128" t="s">
        <v>111</v>
      </c>
      <c r="E17" s="131"/>
      <c r="F17" s="129" t="n">
        <v>1748</v>
      </c>
      <c r="G17" s="122" t="s">
        <v>92</v>
      </c>
      <c r="H17" s="130" t="s">
        <v>93</v>
      </c>
      <c r="I17" s="124" t="n">
        <v>1600</v>
      </c>
      <c r="J17" s="125" t="n">
        <f aca="false">$F17*$I17+IF($G17="",0,($G17/1000)*$I17)</f>
        <v>2796800</v>
      </c>
      <c r="K17" s="131" t="s">
        <v>97</v>
      </c>
      <c r="L17" s="127"/>
      <c r="M17" s="133"/>
      <c r="N17" s="135"/>
      <c r="O17" s="136"/>
      <c r="P17" s="136"/>
    </row>
    <row r="18" customFormat="false" ht="23.25" hidden="false" customHeight="true" outlineLevel="0" collapsed="false">
      <c r="D18" s="128" t="s">
        <v>112</v>
      </c>
      <c r="E18" s="131"/>
      <c r="F18" s="129" t="n">
        <v>3</v>
      </c>
      <c r="G18" s="122" t="s">
        <v>92</v>
      </c>
      <c r="H18" s="130" t="s">
        <v>113</v>
      </c>
      <c r="I18" s="124" t="n">
        <v>550000</v>
      </c>
      <c r="J18" s="125" t="n">
        <f aca="false">$F18*$I18+IF($G18="",0,($G18/1000)*$I18)</f>
        <v>1650000</v>
      </c>
      <c r="K18" s="131" t="s">
        <v>97</v>
      </c>
      <c r="L18" s="127"/>
      <c r="M18" s="133"/>
      <c r="N18" s="135"/>
      <c r="O18" s="136"/>
      <c r="P18" s="136"/>
    </row>
    <row r="19" customFormat="false" ht="23.25" hidden="false" customHeight="true" outlineLevel="0" collapsed="false">
      <c r="D19" s="128" t="s">
        <v>106</v>
      </c>
      <c r="E19" s="131"/>
      <c r="F19" s="129" t="n">
        <v>1</v>
      </c>
      <c r="G19" s="122" t="s">
        <v>92</v>
      </c>
      <c r="H19" s="130" t="s">
        <v>107</v>
      </c>
      <c r="I19" s="124"/>
      <c r="J19" s="125" t="n">
        <v>-800</v>
      </c>
      <c r="K19" s="131" t="s">
        <v>97</v>
      </c>
      <c r="L19" s="127"/>
      <c r="M19" s="133"/>
      <c r="N19" s="135"/>
      <c r="O19" s="136"/>
      <c r="P19" s="136"/>
    </row>
    <row r="20" customFormat="false" ht="23.25" hidden="false" customHeight="true" outlineLevel="0" collapsed="false">
      <c r="D20" s="131"/>
      <c r="E20" s="131"/>
      <c r="F20" s="219"/>
      <c r="G20" s="122"/>
      <c r="H20" s="139"/>
      <c r="I20" s="124"/>
      <c r="J20" s="125" t="n">
        <f aca="false">$F20*$I20+IF($G20="",0,($G20/1000)*$I20)</f>
        <v>0</v>
      </c>
      <c r="K20" s="131" t="s">
        <v>97</v>
      </c>
      <c r="L20" s="127"/>
      <c r="M20" s="133"/>
      <c r="N20" s="135"/>
      <c r="O20" s="136"/>
      <c r="P20" s="136"/>
    </row>
    <row r="21" customFormat="false" ht="23.25" hidden="false" customHeight="true" outlineLevel="0" collapsed="false">
      <c r="D21" s="137" t="s">
        <v>114</v>
      </c>
      <c r="E21" s="131"/>
      <c r="F21" s="219"/>
      <c r="G21" s="122"/>
      <c r="H21" s="139"/>
      <c r="I21" s="124"/>
      <c r="J21" s="125" t="n">
        <f aca="false">SUM(J16:J20)</f>
        <v>5916000</v>
      </c>
      <c r="K21" s="131" t="s">
        <v>97</v>
      </c>
      <c r="L21" s="127"/>
      <c r="M21" s="125"/>
      <c r="N21" s="135"/>
      <c r="O21" s="135"/>
      <c r="P21" s="136"/>
    </row>
    <row r="22" customFormat="false" ht="23.25" hidden="false" customHeight="true" outlineLevel="0" collapsed="false">
      <c r="D22" s="131"/>
      <c r="E22" s="131"/>
      <c r="F22" s="219"/>
      <c r="G22" s="141"/>
      <c r="H22" s="139"/>
      <c r="I22" s="124"/>
      <c r="J22" s="125" t="n">
        <f aca="false">$F22*$I22+IF($G22="",0,($G22/1000)*$I22)</f>
        <v>0</v>
      </c>
      <c r="K22" s="131" t="s">
        <v>97</v>
      </c>
      <c r="L22" s="127"/>
      <c r="M22" s="133"/>
      <c r="N22" s="135"/>
      <c r="O22" s="136"/>
      <c r="P22" s="136"/>
    </row>
    <row r="23" customFormat="false" ht="23.25" hidden="false" customHeight="true" outlineLevel="0" collapsed="false">
      <c r="D23" s="137" t="s">
        <v>115</v>
      </c>
      <c r="E23" s="131"/>
      <c r="F23" s="129" t="n">
        <v>1</v>
      </c>
      <c r="G23" s="122" t="s">
        <v>92</v>
      </c>
      <c r="H23" s="130" t="s">
        <v>107</v>
      </c>
      <c r="I23" s="124"/>
      <c r="J23" s="125" t="n">
        <v>1249000</v>
      </c>
      <c r="K23" s="131" t="s">
        <v>97</v>
      </c>
      <c r="L23" s="127"/>
      <c r="M23" s="125"/>
      <c r="N23" s="135"/>
      <c r="O23" s="135"/>
      <c r="P23" s="136"/>
    </row>
    <row r="24" customFormat="false" ht="23.25" hidden="false" customHeight="true" outlineLevel="0" collapsed="false">
      <c r="D24" s="131"/>
      <c r="E24" s="131"/>
      <c r="F24" s="219"/>
      <c r="G24" s="122"/>
      <c r="H24" s="139"/>
      <c r="I24" s="124"/>
      <c r="J24" s="125" t="n">
        <f aca="false">$F24*$I24+IF($G24="",0,($G24/1000)*$I24)</f>
        <v>0</v>
      </c>
      <c r="K24" s="131" t="s">
        <v>97</v>
      </c>
      <c r="L24" s="127"/>
      <c r="M24" s="133"/>
      <c r="N24" s="135"/>
      <c r="O24" s="136"/>
      <c r="P24" s="136"/>
    </row>
    <row r="25" customFormat="false" ht="23.25" hidden="false" customHeight="true" outlineLevel="0" collapsed="false">
      <c r="D25" s="137" t="s">
        <v>116</v>
      </c>
      <c r="E25" s="131"/>
      <c r="F25" s="219"/>
      <c r="G25" s="122"/>
      <c r="H25" s="220"/>
      <c r="I25" s="221"/>
      <c r="J25" s="222" t="n">
        <f aca="false">SUM(J23,J21,J13)</f>
        <v>14700000</v>
      </c>
      <c r="K25" s="223" t="s">
        <v>97</v>
      </c>
      <c r="L25" s="127"/>
      <c r="M25" s="133"/>
      <c r="N25" s="135"/>
      <c r="O25" s="136"/>
      <c r="P25" s="136"/>
    </row>
    <row r="26" customFormat="false" ht="23.25" hidden="false" customHeight="true" outlineLevel="0" collapsed="false">
      <c r="D26" s="131"/>
      <c r="E26" s="131"/>
      <c r="F26" s="219"/>
      <c r="G26" s="122"/>
      <c r="H26" s="224"/>
      <c r="I26" s="221"/>
      <c r="J26" s="222"/>
      <c r="K26" s="225"/>
      <c r="L26" s="127"/>
      <c r="M26" s="133"/>
      <c r="N26" s="135"/>
      <c r="O26" s="136"/>
      <c r="P26" s="136"/>
    </row>
    <row r="27" customFormat="false" ht="23.25" hidden="false" customHeight="true" outlineLevel="0" collapsed="false">
      <c r="D27" s="198"/>
      <c r="E27" s="198"/>
      <c r="F27" s="201"/>
      <c r="G27" s="193"/>
      <c r="H27" s="202"/>
      <c r="I27" s="226"/>
      <c r="J27" s="227"/>
      <c r="K27" s="153"/>
      <c r="L27" s="127"/>
      <c r="M27" s="133"/>
      <c r="N27" s="135"/>
      <c r="O27" s="136"/>
      <c r="P27" s="136"/>
    </row>
    <row r="28" customFormat="false" ht="23.25" hidden="false" customHeight="true" outlineLevel="0" collapsed="false">
      <c r="C28" s="135"/>
      <c r="D28" s="131"/>
      <c r="E28" s="140"/>
      <c r="F28" s="138"/>
      <c r="G28" s="122"/>
      <c r="H28" s="126"/>
      <c r="I28" s="228"/>
      <c r="J28" s="229"/>
      <c r="K28" s="153"/>
      <c r="L28" s="127"/>
      <c r="M28" s="125"/>
      <c r="N28" s="135"/>
      <c r="O28" s="135"/>
      <c r="P28" s="136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</row>
    <row r="29" customFormat="false" ht="23.25" hidden="false" customHeight="true" outlineLevel="0" collapsed="false">
      <c r="D29" s="140"/>
      <c r="E29" s="140"/>
      <c r="F29" s="138"/>
      <c r="G29" s="122"/>
      <c r="H29" s="126"/>
      <c r="I29" s="124"/>
      <c r="J29" s="230"/>
      <c r="K29" s="131"/>
      <c r="L29" s="127"/>
      <c r="M29" s="133"/>
      <c r="N29" s="135"/>
      <c r="O29" s="135"/>
      <c r="P29" s="136"/>
    </row>
  </sheetData>
  <mergeCells count="1">
    <mergeCell ref="F2:G2"/>
  </mergeCells>
  <dataValidations count="1">
    <dataValidation allowBlank="true" errorStyle="stop" operator="between" showDropDown="false" showErrorMessage="true" showInputMessage="false" sqref="D3:F10 H3:H12 D11 F11:F12 D12:E12 D15:D19 F16:F19 H16:H19 F23 H2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26.62"/>
    <col collapsed="false" customWidth="true" hidden="false" outlineLevel="0" max="6" min="6" style="0" width="8.36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14.74"/>
    <col collapsed="false" customWidth="true" hidden="false" outlineLevel="0" max="10" min="10" style="0" width="14.25"/>
    <col collapsed="false" customWidth="true" hidden="false" outlineLevel="0" max="11" min="11" style="0" width="15.37"/>
    <col collapsed="false" customWidth="true" hidden="false" outlineLevel="0" max="12" min="12" style="0" width="9.62"/>
    <col collapsed="false" customWidth="true" hidden="false" outlineLevel="0" max="13" min="13" style="0" width="16.75"/>
    <col collapsed="false" customWidth="true" hidden="false" outlineLevel="0" max="14" min="14" style="0" width="0.86"/>
  </cols>
  <sheetData>
    <row r="1" customFormat="false" ht="34.5" hidden="false" customHeight="true" outlineLevel="0" collapsed="false">
      <c r="A1" s="212" t="s">
        <v>128</v>
      </c>
      <c r="C1" s="231" t="s">
        <v>130</v>
      </c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24.75" hidden="false" customHeight="true" outlineLevel="0" collapsed="false">
      <c r="C2" s="1"/>
      <c r="D2" s="232" t="s">
        <v>81</v>
      </c>
      <c r="E2" s="232" t="s">
        <v>82</v>
      </c>
      <c r="F2" s="233" t="s">
        <v>83</v>
      </c>
      <c r="G2" s="233"/>
      <c r="H2" s="234" t="s">
        <v>84</v>
      </c>
      <c r="I2" s="235" t="s">
        <v>85</v>
      </c>
      <c r="J2" s="236" t="s">
        <v>86</v>
      </c>
      <c r="K2" s="234" t="s">
        <v>87</v>
      </c>
      <c r="L2" s="237" t="s">
        <v>88</v>
      </c>
      <c r="M2" s="236" t="s">
        <v>86</v>
      </c>
      <c r="N2" s="1"/>
    </row>
    <row r="3" customFormat="false" ht="23.25" hidden="false" customHeight="true" outlineLevel="0" collapsed="false">
      <c r="A3" s="217" t="s">
        <v>137</v>
      </c>
      <c r="C3" s="1"/>
      <c r="D3" s="238" t="s">
        <v>89</v>
      </c>
      <c r="E3" s="238"/>
      <c r="F3" s="239"/>
      <c r="G3" s="240"/>
      <c r="H3" s="241"/>
      <c r="I3" s="242"/>
      <c r="J3" s="243"/>
      <c r="K3" s="244"/>
      <c r="L3" s="245"/>
      <c r="M3" s="243"/>
      <c r="N3" s="1"/>
    </row>
    <row r="4" customFormat="false" ht="23.25" hidden="false" customHeight="true" outlineLevel="0" collapsed="false">
      <c r="A4" s="217" t="s">
        <v>138</v>
      </c>
      <c r="C4" s="1"/>
      <c r="D4" s="238" t="s">
        <v>91</v>
      </c>
      <c r="E4" s="238"/>
      <c r="F4" s="246" t="n">
        <v>2728</v>
      </c>
      <c r="G4" s="240" t="s">
        <v>92</v>
      </c>
      <c r="H4" s="247" t="s">
        <v>93</v>
      </c>
      <c r="I4" s="242" t="n">
        <v>100</v>
      </c>
      <c r="J4" s="243" t="n">
        <f aca="false">$F4*$I4+IF($G4="",0,($G4/1000)*$I4)</f>
        <v>272800</v>
      </c>
      <c r="K4" s="248" t="s">
        <v>97</v>
      </c>
      <c r="L4" s="245"/>
      <c r="M4" s="243"/>
      <c r="N4" s="1"/>
    </row>
    <row r="5" customFormat="false" ht="23.25" hidden="false" customHeight="true" outlineLevel="0" collapsed="false">
      <c r="C5" s="1"/>
      <c r="D5" s="238" t="s">
        <v>94</v>
      </c>
      <c r="E5" s="249" t="s">
        <v>95</v>
      </c>
      <c r="F5" s="246" t="n">
        <v>967</v>
      </c>
      <c r="G5" s="240" t="s">
        <v>92</v>
      </c>
      <c r="H5" s="247" t="s">
        <v>96</v>
      </c>
      <c r="I5" s="242" t="n">
        <v>1000</v>
      </c>
      <c r="J5" s="243" t="n">
        <f aca="false">$F5*$I5+IF($G5="",0,($G5/1000)*$I5)</f>
        <v>967000</v>
      </c>
      <c r="K5" s="248" t="s">
        <v>97</v>
      </c>
      <c r="L5" s="245"/>
      <c r="M5" s="250"/>
      <c r="N5" s="1"/>
    </row>
    <row r="6" customFormat="false" ht="23.25" hidden="false" customHeight="true" outlineLevel="0" collapsed="false">
      <c r="A6" s="213" t="s">
        <v>139</v>
      </c>
      <c r="C6" s="1"/>
      <c r="D6" s="238" t="s">
        <v>98</v>
      </c>
      <c r="E6" s="238"/>
      <c r="F6" s="246" t="n">
        <v>4837</v>
      </c>
      <c r="G6" s="240" t="s">
        <v>92</v>
      </c>
      <c r="H6" s="247" t="s">
        <v>99</v>
      </c>
      <c r="I6" s="242" t="n">
        <v>500</v>
      </c>
      <c r="J6" s="243" t="n">
        <f aca="false">$F6*$I6+IF($G6="",0,($G6/1000)*$I6)</f>
        <v>2418500</v>
      </c>
      <c r="K6" s="248" t="s">
        <v>97</v>
      </c>
      <c r="L6" s="245"/>
      <c r="M6" s="250"/>
      <c r="N6" s="1"/>
    </row>
    <row r="7" customFormat="false" ht="23.25" hidden="false" customHeight="true" outlineLevel="0" collapsed="false">
      <c r="A7" s="213" t="s">
        <v>140</v>
      </c>
      <c r="C7" s="1"/>
      <c r="D7" s="238" t="s">
        <v>100</v>
      </c>
      <c r="E7" s="238" t="s">
        <v>101</v>
      </c>
      <c r="F7" s="246" t="n">
        <v>490</v>
      </c>
      <c r="G7" s="240" t="s">
        <v>92</v>
      </c>
      <c r="H7" s="247" t="s">
        <v>96</v>
      </c>
      <c r="I7" s="242" t="n">
        <v>1500</v>
      </c>
      <c r="J7" s="243" t="n">
        <f aca="false">$F7*$I7+IF($G7="",0,($G7/1000)*$I7)</f>
        <v>735000</v>
      </c>
      <c r="K7" s="244"/>
      <c r="L7" s="245"/>
      <c r="M7" s="243" t="n">
        <v>0</v>
      </c>
      <c r="N7" s="1"/>
    </row>
    <row r="8" customFormat="false" ht="23.25" hidden="false" customHeight="true" outlineLevel="0" collapsed="false">
      <c r="C8" s="1"/>
      <c r="D8" s="238" t="s">
        <v>102</v>
      </c>
      <c r="E8" s="249" t="s">
        <v>103</v>
      </c>
      <c r="F8" s="246" t="n">
        <v>242</v>
      </c>
      <c r="G8" s="240" t="s">
        <v>92</v>
      </c>
      <c r="H8" s="247" t="s">
        <v>96</v>
      </c>
      <c r="I8" s="242" t="n">
        <v>5000</v>
      </c>
      <c r="J8" s="243" t="n">
        <f aca="false">$F8*$I8+IF($G8="",0,($G8/1000)*$I8)</f>
        <v>1210000</v>
      </c>
      <c r="K8" s="244"/>
      <c r="L8" s="245"/>
      <c r="M8" s="243"/>
      <c r="N8" s="1"/>
    </row>
    <row r="9" customFormat="false" ht="23.25" hidden="false" customHeight="true" outlineLevel="0" collapsed="false">
      <c r="A9" s="251" t="s">
        <v>141</v>
      </c>
      <c r="C9" s="1"/>
      <c r="D9" s="238" t="s">
        <v>104</v>
      </c>
      <c r="E9" s="238" t="s">
        <v>101</v>
      </c>
      <c r="F9" s="246" t="n">
        <v>490</v>
      </c>
      <c r="G9" s="240" t="s">
        <v>92</v>
      </c>
      <c r="H9" s="247" t="s">
        <v>96</v>
      </c>
      <c r="I9" s="242" t="n">
        <v>1500</v>
      </c>
      <c r="J9" s="243" t="n">
        <f aca="false">$F9*$I9+IF($G9="",0,($G9/1000)*$I9)</f>
        <v>735000</v>
      </c>
      <c r="K9" s="244"/>
      <c r="L9" s="245"/>
      <c r="M9" s="243"/>
      <c r="N9" s="1"/>
    </row>
    <row r="10" customFormat="false" ht="23.25" hidden="false" customHeight="true" outlineLevel="0" collapsed="false">
      <c r="A10" s="251" t="s">
        <v>142</v>
      </c>
      <c r="C10" s="1"/>
      <c r="D10" s="238" t="s">
        <v>105</v>
      </c>
      <c r="E10" s="238"/>
      <c r="F10" s="246" t="n">
        <v>266</v>
      </c>
      <c r="G10" s="240" t="s">
        <v>92</v>
      </c>
      <c r="H10" s="247" t="s">
        <v>96</v>
      </c>
      <c r="I10" s="242" t="n">
        <v>4500</v>
      </c>
      <c r="J10" s="243" t="n">
        <f aca="false">$F10*$I10+IF($G10="",0,($G10/1000)*$I10)</f>
        <v>1197000</v>
      </c>
      <c r="K10" s="248" t="s">
        <v>97</v>
      </c>
      <c r="L10" s="245"/>
      <c r="M10" s="243"/>
      <c r="N10" s="1"/>
    </row>
    <row r="11" customFormat="false" ht="23.25" hidden="false" customHeight="true" outlineLevel="0" collapsed="false">
      <c r="C11" s="1"/>
      <c r="D11" s="238" t="s">
        <v>106</v>
      </c>
      <c r="E11" s="248"/>
      <c r="F11" s="246" t="n">
        <v>1</v>
      </c>
      <c r="G11" s="240" t="s">
        <v>92</v>
      </c>
      <c r="H11" s="247" t="s">
        <v>107</v>
      </c>
      <c r="I11" s="242"/>
      <c r="J11" s="243" t="n">
        <v>-300</v>
      </c>
      <c r="K11" s="248" t="s">
        <v>97</v>
      </c>
      <c r="L11" s="245"/>
      <c r="M11" s="250"/>
      <c r="N11" s="1"/>
    </row>
    <row r="12" customFormat="false" ht="23.25" hidden="false" customHeight="true" outlineLevel="0" collapsed="false">
      <c r="C12" s="1"/>
      <c r="D12" s="238"/>
      <c r="E12" s="238"/>
      <c r="F12" s="246"/>
      <c r="G12" s="240"/>
      <c r="H12" s="247"/>
      <c r="I12" s="242"/>
      <c r="J12" s="243"/>
      <c r="K12" s="248" t="s">
        <v>97</v>
      </c>
      <c r="L12" s="245"/>
      <c r="M12" s="250"/>
      <c r="N12" s="1"/>
    </row>
    <row r="13" customFormat="false" ht="23.25" hidden="false" customHeight="true" outlineLevel="0" collapsed="false">
      <c r="C13" s="1"/>
      <c r="D13" s="252" t="s">
        <v>108</v>
      </c>
      <c r="E13" s="248"/>
      <c r="F13" s="253"/>
      <c r="G13" s="240"/>
      <c r="H13" s="254"/>
      <c r="I13" s="242"/>
      <c r="J13" s="243" t="n">
        <f aca="false">SUM(J4:J12)</f>
        <v>7535000</v>
      </c>
      <c r="K13" s="244"/>
      <c r="L13" s="245"/>
      <c r="M13" s="243"/>
      <c r="N13" s="1"/>
    </row>
    <row r="14" customFormat="false" ht="23.25" hidden="false" customHeight="true" outlineLevel="0" collapsed="false">
      <c r="C14" s="1"/>
      <c r="D14" s="255"/>
      <c r="E14" s="255"/>
      <c r="F14" s="253"/>
      <c r="G14" s="240"/>
      <c r="H14" s="244"/>
      <c r="I14" s="242"/>
      <c r="J14" s="243" t="n">
        <f aca="false">$F14*$I14+IF($G14="",0,($G14/1000)*$I14)</f>
        <v>0</v>
      </c>
      <c r="K14" s="244"/>
      <c r="L14" s="245"/>
      <c r="M14" s="243"/>
      <c r="N14" s="1"/>
    </row>
    <row r="15" customFormat="false" ht="23.25" hidden="false" customHeight="true" outlineLevel="0" collapsed="false">
      <c r="C15" s="1"/>
      <c r="D15" s="238" t="s">
        <v>109</v>
      </c>
      <c r="E15" s="248"/>
      <c r="F15" s="253"/>
      <c r="G15" s="240"/>
      <c r="H15" s="254"/>
      <c r="I15" s="242"/>
      <c r="J15" s="243" t="n">
        <f aca="false">$F15*$I15+IF($G15="",0,($G15/1000)*$I15)</f>
        <v>0</v>
      </c>
      <c r="K15" s="248" t="s">
        <v>97</v>
      </c>
      <c r="L15" s="245"/>
      <c r="M15" s="243"/>
      <c r="N15" s="256"/>
      <c r="O15" s="135"/>
      <c r="P15" s="136"/>
    </row>
    <row r="16" customFormat="false" ht="23.25" hidden="false" customHeight="true" outlineLevel="0" collapsed="false">
      <c r="C16" s="1"/>
      <c r="D16" s="238" t="s">
        <v>110</v>
      </c>
      <c r="E16" s="248"/>
      <c r="F16" s="246" t="n">
        <v>980</v>
      </c>
      <c r="G16" s="240" t="s">
        <v>92</v>
      </c>
      <c r="H16" s="247" t="s">
        <v>93</v>
      </c>
      <c r="I16" s="242" t="n">
        <v>1500</v>
      </c>
      <c r="J16" s="243" t="n">
        <f aca="false">$F16*$I16+IF($G16="",0,($G16/1000)*$I16)</f>
        <v>1470000</v>
      </c>
      <c r="K16" s="248" t="s">
        <v>97</v>
      </c>
      <c r="L16" s="245"/>
      <c r="M16" s="243"/>
      <c r="N16" s="256"/>
      <c r="O16" s="135"/>
      <c r="P16" s="136"/>
    </row>
    <row r="17" customFormat="false" ht="23.25" hidden="false" customHeight="true" outlineLevel="0" collapsed="false">
      <c r="C17" s="1"/>
      <c r="D17" s="238" t="s">
        <v>111</v>
      </c>
      <c r="E17" s="248"/>
      <c r="F17" s="246" t="n">
        <v>1748</v>
      </c>
      <c r="G17" s="240" t="s">
        <v>92</v>
      </c>
      <c r="H17" s="247" t="s">
        <v>93</v>
      </c>
      <c r="I17" s="242" t="n">
        <v>1600</v>
      </c>
      <c r="J17" s="243" t="n">
        <f aca="false">$F17*$I17+IF($G17="",0,($G17/1000)*$I17)</f>
        <v>2796800</v>
      </c>
      <c r="K17" s="248" t="s">
        <v>97</v>
      </c>
      <c r="L17" s="245"/>
      <c r="M17" s="250"/>
      <c r="N17" s="256"/>
      <c r="O17" s="136"/>
      <c r="P17" s="136"/>
    </row>
    <row r="18" customFormat="false" ht="23.25" hidden="false" customHeight="true" outlineLevel="0" collapsed="false">
      <c r="C18" s="1"/>
      <c r="D18" s="238" t="s">
        <v>112</v>
      </c>
      <c r="E18" s="248"/>
      <c r="F18" s="246" t="n">
        <v>3</v>
      </c>
      <c r="G18" s="240" t="s">
        <v>92</v>
      </c>
      <c r="H18" s="247" t="s">
        <v>113</v>
      </c>
      <c r="I18" s="242" t="n">
        <v>550000</v>
      </c>
      <c r="J18" s="243" t="n">
        <f aca="false">$F18*$I18+IF($G18="",0,($G18/1000)*$I18)</f>
        <v>1650000</v>
      </c>
      <c r="K18" s="248" t="s">
        <v>97</v>
      </c>
      <c r="L18" s="245"/>
      <c r="M18" s="250"/>
      <c r="N18" s="256"/>
      <c r="O18" s="136"/>
      <c r="P18" s="136"/>
    </row>
    <row r="19" customFormat="false" ht="23.25" hidden="false" customHeight="true" outlineLevel="0" collapsed="false">
      <c r="C19" s="1"/>
      <c r="D19" s="238" t="s">
        <v>106</v>
      </c>
      <c r="E19" s="248"/>
      <c r="F19" s="246" t="n">
        <v>1</v>
      </c>
      <c r="G19" s="240" t="s">
        <v>92</v>
      </c>
      <c r="H19" s="247" t="s">
        <v>107</v>
      </c>
      <c r="I19" s="242"/>
      <c r="J19" s="243" t="n">
        <v>-800</v>
      </c>
      <c r="K19" s="248" t="s">
        <v>97</v>
      </c>
      <c r="L19" s="245"/>
      <c r="M19" s="250"/>
      <c r="N19" s="256"/>
      <c r="O19" s="136"/>
      <c r="P19" s="136"/>
    </row>
    <row r="20" customFormat="false" ht="23.25" hidden="false" customHeight="true" outlineLevel="0" collapsed="false">
      <c r="C20" s="1"/>
      <c r="D20" s="248"/>
      <c r="E20" s="248"/>
      <c r="F20" s="253"/>
      <c r="G20" s="240"/>
      <c r="H20" s="254"/>
      <c r="I20" s="242"/>
      <c r="J20" s="243" t="n">
        <f aca="false">$F20*$I20+IF($G20="",0,($G20/1000)*$I20)</f>
        <v>0</v>
      </c>
      <c r="K20" s="248" t="s">
        <v>97</v>
      </c>
      <c r="L20" s="245"/>
      <c r="M20" s="250"/>
      <c r="N20" s="256"/>
      <c r="O20" s="136"/>
      <c r="P20" s="136"/>
    </row>
    <row r="21" customFormat="false" ht="23.25" hidden="false" customHeight="true" outlineLevel="0" collapsed="false">
      <c r="C21" s="1"/>
      <c r="D21" s="252" t="s">
        <v>114</v>
      </c>
      <c r="E21" s="248"/>
      <c r="F21" s="253"/>
      <c r="G21" s="240"/>
      <c r="H21" s="254"/>
      <c r="I21" s="242"/>
      <c r="J21" s="243" t="n">
        <f aca="false">SUM(J16:J20)</f>
        <v>5916000</v>
      </c>
      <c r="K21" s="248" t="s">
        <v>97</v>
      </c>
      <c r="L21" s="245"/>
      <c r="M21" s="243"/>
      <c r="N21" s="256"/>
      <c r="O21" s="135"/>
      <c r="P21" s="136"/>
    </row>
    <row r="22" customFormat="false" ht="23.25" hidden="false" customHeight="true" outlineLevel="0" collapsed="false">
      <c r="C22" s="1"/>
      <c r="D22" s="248"/>
      <c r="E22" s="248"/>
      <c r="F22" s="253"/>
      <c r="G22" s="257"/>
      <c r="H22" s="254"/>
      <c r="I22" s="242"/>
      <c r="J22" s="243" t="n">
        <f aca="false">$F22*$I22+IF($G22="",0,($G22/1000)*$I22)</f>
        <v>0</v>
      </c>
      <c r="K22" s="248" t="s">
        <v>97</v>
      </c>
      <c r="L22" s="245"/>
      <c r="M22" s="250"/>
      <c r="N22" s="256"/>
      <c r="O22" s="136"/>
      <c r="P22" s="136"/>
    </row>
    <row r="23" customFormat="false" ht="23.25" hidden="false" customHeight="true" outlineLevel="0" collapsed="false">
      <c r="C23" s="1"/>
      <c r="D23" s="252" t="s">
        <v>115</v>
      </c>
      <c r="E23" s="248"/>
      <c r="F23" s="246" t="n">
        <v>1</v>
      </c>
      <c r="G23" s="240" t="s">
        <v>92</v>
      </c>
      <c r="H23" s="247" t="s">
        <v>107</v>
      </c>
      <c r="I23" s="242"/>
      <c r="J23" s="243" t="n">
        <v>1249000</v>
      </c>
      <c r="K23" s="248" t="s">
        <v>97</v>
      </c>
      <c r="L23" s="245"/>
      <c r="M23" s="243"/>
      <c r="N23" s="256"/>
      <c r="O23" s="135"/>
      <c r="P23" s="136"/>
    </row>
    <row r="24" customFormat="false" ht="23.25" hidden="false" customHeight="true" outlineLevel="0" collapsed="false">
      <c r="C24" s="1"/>
      <c r="D24" s="248"/>
      <c r="E24" s="248"/>
      <c r="F24" s="253"/>
      <c r="G24" s="240"/>
      <c r="H24" s="254"/>
      <c r="I24" s="242"/>
      <c r="J24" s="243" t="n">
        <f aca="false">$F24*$I24+IF($G24="",0,($G24/1000)*$I24)</f>
        <v>0</v>
      </c>
      <c r="K24" s="248" t="s">
        <v>97</v>
      </c>
      <c r="L24" s="245"/>
      <c r="M24" s="250"/>
      <c r="N24" s="256"/>
      <c r="O24" s="136"/>
      <c r="P24" s="136"/>
    </row>
    <row r="25" customFormat="false" ht="23.25" hidden="false" customHeight="true" outlineLevel="0" collapsed="false">
      <c r="C25" s="1"/>
      <c r="D25" s="252" t="s">
        <v>116</v>
      </c>
      <c r="E25" s="248"/>
      <c r="F25" s="253"/>
      <c r="G25" s="240"/>
      <c r="H25" s="258"/>
      <c r="I25" s="259"/>
      <c r="J25" s="260" t="n">
        <f aca="false">SUM(J23,J21,J13)</f>
        <v>14700000</v>
      </c>
      <c r="K25" s="261" t="s">
        <v>97</v>
      </c>
      <c r="L25" s="245"/>
      <c r="M25" s="250"/>
      <c r="N25" s="256"/>
      <c r="O25" s="136"/>
      <c r="P25" s="136"/>
    </row>
    <row r="26" customFormat="false" ht="23.25" hidden="false" customHeight="true" outlineLevel="0" collapsed="false">
      <c r="C26" s="1"/>
      <c r="D26" s="248"/>
      <c r="E26" s="248"/>
      <c r="F26" s="253"/>
      <c r="G26" s="240"/>
      <c r="H26" s="262"/>
      <c r="I26" s="259"/>
      <c r="J26" s="260"/>
      <c r="K26" s="263"/>
      <c r="L26" s="245"/>
      <c r="M26" s="250"/>
      <c r="N26" s="256"/>
      <c r="O26" s="136"/>
      <c r="P26" s="136"/>
    </row>
    <row r="27" customFormat="false" ht="23.25" hidden="false" customHeight="true" outlineLevel="0" collapsed="false">
      <c r="C27" s="1"/>
      <c r="D27" s="264" t="s">
        <v>126</v>
      </c>
      <c r="E27" s="248"/>
      <c r="F27" s="265"/>
      <c r="G27" s="240"/>
      <c r="H27" s="266"/>
      <c r="I27" s="242"/>
      <c r="J27" s="267" t="n">
        <v>-700000</v>
      </c>
      <c r="K27" s="268"/>
      <c r="L27" s="245"/>
      <c r="M27" s="250"/>
      <c r="N27" s="256"/>
      <c r="O27" s="136"/>
      <c r="P27" s="136"/>
    </row>
    <row r="28" customFormat="false" ht="23.25" hidden="false" customHeight="true" outlineLevel="0" collapsed="false">
      <c r="C28" s="256"/>
      <c r="D28" s="264" t="s">
        <v>127</v>
      </c>
      <c r="E28" s="255"/>
      <c r="F28" s="265"/>
      <c r="G28" s="240"/>
      <c r="H28" s="244"/>
      <c r="I28" s="269"/>
      <c r="J28" s="270" t="n">
        <v>14000000</v>
      </c>
      <c r="K28" s="268" t="s">
        <v>143</v>
      </c>
      <c r="L28" s="245"/>
      <c r="M28" s="243"/>
      <c r="N28" s="256"/>
      <c r="O28" s="135"/>
      <c r="P28" s="136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</row>
    <row r="29" customFormat="false" ht="23.25" hidden="false" customHeight="true" outlineLevel="0" collapsed="false">
      <c r="C29" s="1"/>
      <c r="D29" s="255"/>
      <c r="E29" s="255"/>
      <c r="F29" s="265"/>
      <c r="G29" s="240"/>
      <c r="H29" s="244"/>
      <c r="I29" s="242"/>
      <c r="J29" s="250" t="n">
        <f aca="false">$F29*$I29+IF($G29="",0,($G29/1000)*$I29)</f>
        <v>0</v>
      </c>
      <c r="K29" s="248" t="s">
        <v>97</v>
      </c>
      <c r="L29" s="245"/>
      <c r="M29" s="250"/>
      <c r="N29" s="256"/>
      <c r="O29" s="135"/>
      <c r="P29" s="136"/>
    </row>
    <row r="30" customFormat="false" ht="23.25" hidden="false" customHeight="true" outlineLevel="0" collapsed="false">
      <c r="C30" s="1"/>
      <c r="D30" s="255"/>
      <c r="E30" s="255"/>
      <c r="F30" s="265"/>
      <c r="G30" s="240"/>
      <c r="H30" s="244"/>
      <c r="I30" s="242"/>
      <c r="J30" s="250"/>
      <c r="K30" s="244"/>
      <c r="L30" s="245"/>
      <c r="M30" s="243" t="n">
        <v>0</v>
      </c>
      <c r="N30" s="256"/>
      <c r="O30" s="135"/>
      <c r="P30" s="136"/>
    </row>
    <row r="31" customFormat="false" ht="13.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mergeCells count="2">
    <mergeCell ref="C1:N1"/>
    <mergeCell ref="F2:G2"/>
  </mergeCells>
  <dataValidations count="1">
    <dataValidation allowBlank="true" errorStyle="stop" operator="between" showDropDown="false" showErrorMessage="true" showInputMessage="false" sqref="D3:F10 H3:H12 D11 F11:F12 D12:E12 D15:D19 F16:F19 H16:H19 F23 H2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4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P81" activeCellId="0" sqref="P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26.62"/>
    <col collapsed="false" customWidth="true" hidden="false" outlineLevel="0" max="4" min="4" style="0" width="8.36"/>
    <col collapsed="false" customWidth="true" hidden="false" outlineLevel="0" max="5" min="5" style="0" width="6.49"/>
    <col collapsed="false" customWidth="true" hidden="false" outlineLevel="0" max="6" min="6" style="0" width="5.49"/>
    <col collapsed="false" customWidth="true" hidden="false" outlineLevel="0" max="7" min="7" style="0" width="14.74"/>
    <col collapsed="false" customWidth="true" hidden="false" outlineLevel="0" max="8" min="8" style="0" width="14.25"/>
    <col collapsed="false" customWidth="true" hidden="false" outlineLevel="0" max="9" min="9" style="0" width="15.37"/>
    <col collapsed="false" customWidth="true" hidden="false" outlineLevel="0" max="10" min="10" style="0" width="9.62"/>
    <col collapsed="false" customWidth="true" hidden="false" outlineLevel="0" max="11" min="11" style="0" width="16.75"/>
    <col collapsed="false" customWidth="true" hidden="false" outlineLevel="0" max="12" min="12" style="0" width="0.86"/>
  </cols>
  <sheetData>
    <row r="1" s="272" customFormat="true" ht="34.5" hidden="false" customHeight="true" outlineLevel="0" collapsed="false">
      <c r="A1" s="271" t="s">
        <v>14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s="272" customFormat="true" ht="24.75" hidden="false" customHeight="true" outlineLevel="0" collapsed="false">
      <c r="B2" s="273" t="s">
        <v>81</v>
      </c>
      <c r="C2" s="273" t="s">
        <v>82</v>
      </c>
      <c r="D2" s="274" t="s">
        <v>83</v>
      </c>
      <c r="E2" s="274"/>
      <c r="F2" s="274" t="s">
        <v>84</v>
      </c>
      <c r="G2" s="274" t="s">
        <v>85</v>
      </c>
      <c r="H2" s="274" t="s">
        <v>86</v>
      </c>
      <c r="I2" s="274" t="s">
        <v>87</v>
      </c>
      <c r="J2" s="274" t="s">
        <v>88</v>
      </c>
      <c r="K2" s="274" t="s">
        <v>86</v>
      </c>
    </row>
    <row r="3" customFormat="false" ht="36.75" hidden="false" customHeight="true" outlineLevel="0" collapsed="false">
      <c r="B3" s="119" t="s">
        <v>89</v>
      </c>
      <c r="C3" s="140"/>
      <c r="D3" s="138"/>
      <c r="E3" s="122"/>
      <c r="F3" s="126"/>
      <c r="G3" s="124"/>
      <c r="H3" s="125"/>
      <c r="I3" s="275"/>
      <c r="J3" s="127"/>
      <c r="K3" s="125"/>
    </row>
    <row r="4" customFormat="false" ht="36.75" hidden="false" customHeight="true" outlineLevel="0" collapsed="false">
      <c r="B4" s="276" t="s">
        <v>91</v>
      </c>
      <c r="C4" s="276"/>
      <c r="D4" s="277" t="n">
        <v>2728</v>
      </c>
      <c r="E4" s="122" t="s">
        <v>92</v>
      </c>
      <c r="F4" s="278" t="s">
        <v>93</v>
      </c>
      <c r="G4" s="124" t="n">
        <v>100</v>
      </c>
      <c r="H4" s="133" t="n">
        <f aca="false">$D4*$G4+IF($E4="",0,($E4/1000)*$G4)</f>
        <v>272800</v>
      </c>
      <c r="I4" s="279" t="s">
        <v>97</v>
      </c>
      <c r="J4" s="127"/>
      <c r="K4" s="125" t="str">
        <f aca="false">IF(H4="","",IF(J4="","",ROUND(H4*J4,0)))</f>
        <v/>
      </c>
    </row>
    <row r="5" customFormat="false" ht="36.75" hidden="false" customHeight="true" outlineLevel="0" collapsed="false">
      <c r="B5" s="276" t="s">
        <v>94</v>
      </c>
      <c r="C5" s="280" t="s">
        <v>95</v>
      </c>
      <c r="D5" s="277" t="n">
        <v>967</v>
      </c>
      <c r="E5" s="122" t="s">
        <v>92</v>
      </c>
      <c r="F5" s="278" t="s">
        <v>96</v>
      </c>
      <c r="G5" s="124" t="n">
        <v>1000</v>
      </c>
      <c r="H5" s="133" t="n">
        <f aca="false">$D5*$G5+IF($E5="",0,($E5/1000)*$G5)</f>
        <v>967000</v>
      </c>
      <c r="I5" s="131" t="s">
        <v>97</v>
      </c>
      <c r="J5" s="127"/>
      <c r="K5" s="125" t="str">
        <f aca="false">IF(H5="","",IF(J5="","",ROUND(H5*J5,0)))</f>
        <v/>
      </c>
    </row>
    <row r="6" customFormat="false" ht="36.75" hidden="false" customHeight="true" outlineLevel="0" collapsed="false">
      <c r="B6" s="276" t="s">
        <v>98</v>
      </c>
      <c r="C6" s="276"/>
      <c r="D6" s="277" t="n">
        <v>4837</v>
      </c>
      <c r="E6" s="122" t="s">
        <v>92</v>
      </c>
      <c r="F6" s="278" t="s">
        <v>99</v>
      </c>
      <c r="G6" s="124" t="n">
        <v>500</v>
      </c>
      <c r="H6" s="133" t="n">
        <f aca="false">$D6*$G6+IF($E6="",0,($E6/1000)*$G6)</f>
        <v>2418500</v>
      </c>
      <c r="I6" s="131" t="s">
        <v>97</v>
      </c>
      <c r="J6" s="127"/>
      <c r="K6" s="125" t="str">
        <f aca="false">IF(H6="","",IF(J6="","",ROUND(H6*J6,0)))</f>
        <v/>
      </c>
    </row>
    <row r="7" customFormat="false" ht="36.75" hidden="false" customHeight="true" outlineLevel="0" collapsed="false">
      <c r="B7" s="276" t="s">
        <v>100</v>
      </c>
      <c r="C7" s="276" t="s">
        <v>101</v>
      </c>
      <c r="D7" s="277" t="n">
        <v>490</v>
      </c>
      <c r="E7" s="122" t="s">
        <v>92</v>
      </c>
      <c r="F7" s="278" t="s">
        <v>96</v>
      </c>
      <c r="G7" s="124" t="n">
        <v>1500</v>
      </c>
      <c r="H7" s="133" t="n">
        <f aca="false">$D7*$G7+IF($E7="",0,($E7/1000)*$G7)</f>
        <v>735000</v>
      </c>
      <c r="I7" s="275"/>
      <c r="J7" s="127"/>
      <c r="K7" s="125" t="str">
        <f aca="false">IF(H7="","",IF(J7="","",ROUND(H7*J7,0)))</f>
        <v/>
      </c>
    </row>
    <row r="8" customFormat="false" ht="36.75" hidden="false" customHeight="true" outlineLevel="0" collapsed="false">
      <c r="B8" s="276" t="s">
        <v>102</v>
      </c>
      <c r="C8" s="280" t="s">
        <v>103</v>
      </c>
      <c r="D8" s="277" t="n">
        <v>242</v>
      </c>
      <c r="E8" s="122" t="s">
        <v>92</v>
      </c>
      <c r="F8" s="278" t="s">
        <v>96</v>
      </c>
      <c r="G8" s="124" t="n">
        <v>5000</v>
      </c>
      <c r="H8" s="133" t="n">
        <f aca="false">$D8*$G8+IF($E8="",0,($E8/1000)*$G8)</f>
        <v>1210000</v>
      </c>
      <c r="I8" s="275"/>
      <c r="J8" s="127"/>
      <c r="K8" s="125" t="str">
        <f aca="false">IF(H8="","",IF(J8="","",ROUND(H8*J8,0)))</f>
        <v/>
      </c>
    </row>
    <row r="9" customFormat="false" ht="36.75" hidden="false" customHeight="true" outlineLevel="0" collapsed="false">
      <c r="B9" s="276" t="s">
        <v>104</v>
      </c>
      <c r="C9" s="276" t="s">
        <v>101</v>
      </c>
      <c r="D9" s="277" t="n">
        <v>490</v>
      </c>
      <c r="E9" s="122" t="s">
        <v>92</v>
      </c>
      <c r="F9" s="278" t="s">
        <v>96</v>
      </c>
      <c r="G9" s="124" t="n">
        <v>1500</v>
      </c>
      <c r="H9" s="133" t="n">
        <f aca="false">$D9*$G9+IF($E9="",0,($E9/1000)*$G9)</f>
        <v>735000</v>
      </c>
      <c r="I9" s="275"/>
      <c r="J9" s="127"/>
      <c r="K9" s="125" t="str">
        <f aca="false">IF(H9="","",IF(J9="","",ROUND(H9*J9,0)))</f>
        <v/>
      </c>
    </row>
    <row r="10" customFormat="false" ht="36.75" hidden="false" customHeight="true" outlineLevel="0" collapsed="false">
      <c r="B10" s="276" t="s">
        <v>105</v>
      </c>
      <c r="C10" s="276"/>
      <c r="D10" s="277" t="n">
        <v>266</v>
      </c>
      <c r="E10" s="122" t="s">
        <v>92</v>
      </c>
      <c r="F10" s="278" t="s">
        <v>96</v>
      </c>
      <c r="G10" s="124" t="n">
        <v>4500</v>
      </c>
      <c r="H10" s="133" t="n">
        <f aca="false">$D10*$G10+IF($E10="",0,($E10/1000)*$G10)</f>
        <v>1197000</v>
      </c>
      <c r="I10" s="279" t="s">
        <v>97</v>
      </c>
      <c r="J10" s="127"/>
      <c r="K10" s="125" t="str">
        <f aca="false">IF(H10="","",IF(J10="","",ROUND(H10*J10,0)))</f>
        <v/>
      </c>
    </row>
    <row r="11" customFormat="false" ht="36.75" hidden="false" customHeight="true" outlineLevel="0" collapsed="false">
      <c r="B11" s="276" t="s">
        <v>106</v>
      </c>
      <c r="C11" s="131"/>
      <c r="D11" s="281" t="n">
        <v>1</v>
      </c>
      <c r="E11" s="122"/>
      <c r="F11" s="278" t="s">
        <v>107</v>
      </c>
      <c r="G11" s="124" t="n">
        <v>-300</v>
      </c>
      <c r="H11" s="133" t="n">
        <f aca="false">$D11*$G11+IF($E11="",0,($E11/1000)*$G11)</f>
        <v>-300</v>
      </c>
      <c r="I11" s="131" t="s">
        <v>97</v>
      </c>
      <c r="J11" s="127"/>
      <c r="K11" s="125" t="str">
        <f aca="false">IF(H11="","",IF(J11="","",ROUND(H11*J11,0)))</f>
        <v/>
      </c>
    </row>
    <row r="12" customFormat="false" ht="36.75" hidden="false" customHeight="true" outlineLevel="0" collapsed="false">
      <c r="B12" s="276"/>
      <c r="C12" s="276"/>
      <c r="D12" s="277"/>
      <c r="E12" s="122"/>
      <c r="F12" s="278"/>
      <c r="G12" s="124"/>
      <c r="H12" s="133" t="n">
        <f aca="false">$D12*$G12+IF($E12="",0,($E12/1000)*$G12)</f>
        <v>0</v>
      </c>
      <c r="I12" s="131" t="s">
        <v>97</v>
      </c>
      <c r="J12" s="127"/>
      <c r="K12" s="125" t="str">
        <f aca="false">IF(H12="","",IF(J12="","",ROUND(H12*J12,0)))</f>
        <v/>
      </c>
    </row>
    <row r="13" customFormat="false" ht="36.75" hidden="false" customHeight="true" outlineLevel="0" collapsed="false">
      <c r="B13" s="137" t="s">
        <v>108</v>
      </c>
      <c r="C13" s="131"/>
      <c r="D13" s="138"/>
      <c r="E13" s="122"/>
      <c r="F13" s="139"/>
      <c r="G13" s="124"/>
      <c r="H13" s="125" t="n">
        <f aca="false">SUM(H3:H12)</f>
        <v>7535000</v>
      </c>
      <c r="I13" s="275"/>
      <c r="J13" s="127"/>
      <c r="K13" s="125" t="str">
        <f aca="false">IF(H13="","",IF(J13="","",ROUND(H13*J13,0)))</f>
        <v/>
      </c>
    </row>
    <row r="14" customFormat="false" ht="36.75" hidden="false" customHeight="true" outlineLevel="0" collapsed="false">
      <c r="B14" s="282"/>
      <c r="C14" s="282"/>
      <c r="D14" s="283"/>
      <c r="E14" s="284"/>
      <c r="F14" s="275"/>
      <c r="G14" s="285"/>
      <c r="H14" s="125"/>
      <c r="I14" s="275"/>
      <c r="J14" s="127"/>
      <c r="K14" s="125"/>
    </row>
    <row r="15" customFormat="false" ht="36.75" hidden="false" customHeight="true" outlineLevel="0" collapsed="false">
      <c r="B15" s="282"/>
      <c r="C15" s="282"/>
      <c r="D15" s="283"/>
      <c r="E15" s="284"/>
      <c r="F15" s="275"/>
      <c r="G15" s="285"/>
      <c r="H15" s="125"/>
      <c r="I15" s="275"/>
      <c r="J15" s="127"/>
      <c r="K15" s="125"/>
    </row>
    <row r="16" customFormat="false" ht="36.75" hidden="false" customHeight="true" outlineLevel="0" collapsed="false">
      <c r="A16" s="135"/>
      <c r="B16" s="282"/>
      <c r="C16" s="282"/>
      <c r="D16" s="283"/>
      <c r="E16" s="284"/>
      <c r="F16" s="275"/>
      <c r="G16" s="285"/>
      <c r="H16" s="125"/>
      <c r="I16" s="279" t="s">
        <v>97</v>
      </c>
      <c r="J16" s="127"/>
      <c r="K16" s="125"/>
      <c r="L16" s="135"/>
      <c r="M16" s="135"/>
      <c r="N16" s="136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</row>
    <row r="17" customFormat="false" ht="36.75" hidden="false" customHeight="true" outlineLevel="0" collapsed="false">
      <c r="B17" s="119" t="s">
        <v>109</v>
      </c>
      <c r="C17" s="131"/>
      <c r="D17" s="138"/>
      <c r="E17" s="122"/>
      <c r="F17" s="139"/>
      <c r="G17" s="124"/>
      <c r="H17" s="125" t="n">
        <f aca="false">$D17*$G17+IF($E17="",0,($E17/1000)*$G17)</f>
        <v>0</v>
      </c>
      <c r="I17" s="279" t="s">
        <v>97</v>
      </c>
      <c r="J17" s="127"/>
      <c r="K17" s="125"/>
      <c r="L17" s="135"/>
      <c r="M17" s="135"/>
      <c r="N17" s="136"/>
    </row>
    <row r="18" customFormat="false" ht="36.75" hidden="false" customHeight="true" outlineLevel="0" collapsed="false">
      <c r="B18" s="128" t="s">
        <v>110</v>
      </c>
      <c r="C18" s="131"/>
      <c r="D18" s="134" t="n">
        <v>980</v>
      </c>
      <c r="E18" s="122"/>
      <c r="F18" s="130" t="s">
        <v>93</v>
      </c>
      <c r="G18" s="124" t="n">
        <v>1500</v>
      </c>
      <c r="H18" s="125" t="n">
        <f aca="false">$D18*$G18+IF($E18="",0,($E18/1000)*$G18)</f>
        <v>1470000</v>
      </c>
      <c r="I18" s="279" t="s">
        <v>97</v>
      </c>
      <c r="J18" s="127"/>
      <c r="K18" s="125"/>
      <c r="L18" s="135"/>
      <c r="M18" s="135"/>
      <c r="N18" s="136"/>
    </row>
    <row r="19" customFormat="false" ht="36.75" hidden="false" customHeight="true" outlineLevel="0" collapsed="false">
      <c r="B19" s="128" t="s">
        <v>111</v>
      </c>
      <c r="C19" s="131"/>
      <c r="D19" s="134" t="n">
        <v>1748</v>
      </c>
      <c r="E19" s="122"/>
      <c r="F19" s="130" t="s">
        <v>93</v>
      </c>
      <c r="G19" s="124" t="n">
        <v>1600</v>
      </c>
      <c r="H19" s="125" t="n">
        <f aca="false">$D19*$G19+IF($E19="",0,($E19/1000)*$G19)</f>
        <v>2796800</v>
      </c>
      <c r="I19" s="131" t="s">
        <v>97</v>
      </c>
      <c r="J19" s="127"/>
      <c r="K19" s="133"/>
      <c r="L19" s="135"/>
      <c r="M19" s="136"/>
      <c r="N19" s="136"/>
    </row>
    <row r="20" customFormat="false" ht="36.75" hidden="false" customHeight="true" outlineLevel="0" collapsed="false">
      <c r="B20" s="128" t="s">
        <v>112</v>
      </c>
      <c r="C20" s="131"/>
      <c r="D20" s="134" t="n">
        <v>3</v>
      </c>
      <c r="E20" s="122"/>
      <c r="F20" s="130" t="s">
        <v>113</v>
      </c>
      <c r="G20" s="124" t="n">
        <v>550000</v>
      </c>
      <c r="H20" s="125" t="n">
        <f aca="false">$D20*$G20+IF($E20="",0,($E20/1000)*$G20)</f>
        <v>1650000</v>
      </c>
      <c r="I20" s="131" t="s">
        <v>97</v>
      </c>
      <c r="J20" s="127"/>
      <c r="K20" s="133"/>
      <c r="L20" s="135"/>
      <c r="M20" s="136"/>
      <c r="N20" s="136"/>
    </row>
    <row r="21" customFormat="false" ht="36.75" hidden="false" customHeight="true" outlineLevel="0" collapsed="false">
      <c r="B21" s="128" t="s">
        <v>106</v>
      </c>
      <c r="C21" s="131"/>
      <c r="D21" s="134" t="n">
        <v>1</v>
      </c>
      <c r="E21" s="122"/>
      <c r="F21" s="130" t="s">
        <v>107</v>
      </c>
      <c r="G21" s="124"/>
      <c r="H21" s="125" t="n">
        <v>-800</v>
      </c>
      <c r="I21" s="131" t="s">
        <v>97</v>
      </c>
      <c r="J21" s="127"/>
      <c r="K21" s="133"/>
      <c r="L21" s="135"/>
      <c r="M21" s="136"/>
      <c r="N21" s="136"/>
    </row>
    <row r="22" customFormat="false" ht="36.75" hidden="false" customHeight="true" outlineLevel="0" collapsed="false">
      <c r="B22" s="131"/>
      <c r="C22" s="131"/>
      <c r="D22" s="138"/>
      <c r="E22" s="122"/>
      <c r="F22" s="139"/>
      <c r="G22" s="124"/>
      <c r="H22" s="125" t="n">
        <f aca="false">$D22*$G22+IF($E22="",0,($E22/1000)*$G22)</f>
        <v>0</v>
      </c>
      <c r="I22" s="131" t="s">
        <v>97</v>
      </c>
      <c r="J22" s="127"/>
      <c r="K22" s="133"/>
      <c r="L22" s="135"/>
      <c r="M22" s="136"/>
      <c r="N22" s="136"/>
    </row>
    <row r="23" customFormat="false" ht="36.75" hidden="false" customHeight="true" outlineLevel="0" collapsed="false">
      <c r="B23" s="137" t="s">
        <v>114</v>
      </c>
      <c r="C23" s="131"/>
      <c r="D23" s="138"/>
      <c r="E23" s="122"/>
      <c r="F23" s="139"/>
      <c r="G23" s="124"/>
      <c r="H23" s="125" t="n">
        <f aca="false">SUM(H18:H22)</f>
        <v>5916000</v>
      </c>
      <c r="I23" s="279" t="s">
        <v>97</v>
      </c>
      <c r="J23" s="127"/>
      <c r="K23" s="125"/>
      <c r="L23" s="135"/>
      <c r="M23" s="135"/>
      <c r="N23" s="136"/>
    </row>
    <row r="24" customFormat="false" ht="36.75" hidden="false" customHeight="true" outlineLevel="0" collapsed="false">
      <c r="B24" s="131"/>
      <c r="C24" s="131"/>
      <c r="D24" s="138"/>
      <c r="E24" s="141"/>
      <c r="F24" s="139"/>
      <c r="G24" s="124"/>
      <c r="H24" s="125" t="n">
        <f aca="false">$D24*$G24+IF($E24="",0,($E24/1000)*$G24)</f>
        <v>0</v>
      </c>
      <c r="I24" s="131" t="s">
        <v>97</v>
      </c>
      <c r="J24" s="127"/>
      <c r="K24" s="133"/>
      <c r="L24" s="135"/>
      <c r="M24" s="136"/>
      <c r="N24" s="136"/>
    </row>
    <row r="25" customFormat="false" ht="36.75" hidden="false" customHeight="true" outlineLevel="0" collapsed="false">
      <c r="B25" s="137" t="s">
        <v>115</v>
      </c>
      <c r="C25" s="131"/>
      <c r="D25" s="134" t="n">
        <v>1</v>
      </c>
      <c r="E25" s="122"/>
      <c r="F25" s="130" t="s">
        <v>107</v>
      </c>
      <c r="G25" s="124"/>
      <c r="H25" s="125" t="n">
        <v>1249000</v>
      </c>
      <c r="I25" s="279" t="s">
        <v>97</v>
      </c>
      <c r="J25" s="127"/>
      <c r="K25" s="125"/>
      <c r="L25" s="135"/>
      <c r="M25" s="135"/>
      <c r="N25" s="136"/>
    </row>
    <row r="26" customFormat="false" ht="36.75" hidden="false" customHeight="true" outlineLevel="0" collapsed="false">
      <c r="B26" s="131"/>
      <c r="C26" s="131"/>
      <c r="D26" s="138"/>
      <c r="E26" s="122"/>
      <c r="F26" s="139"/>
      <c r="G26" s="124"/>
      <c r="H26" s="125" t="n">
        <f aca="false">$D26*$G26+IF($E26="",0,($E26/1000)*$G26)</f>
        <v>0</v>
      </c>
      <c r="I26" s="131" t="s">
        <v>97</v>
      </c>
      <c r="J26" s="127"/>
      <c r="K26" s="133"/>
      <c r="L26" s="135"/>
      <c r="M26" s="136"/>
      <c r="N26" s="136"/>
    </row>
    <row r="27" customFormat="false" ht="36.75" hidden="false" customHeight="true" outlineLevel="0" collapsed="false">
      <c r="B27" s="131"/>
      <c r="C27" s="131"/>
      <c r="D27" s="138"/>
      <c r="E27" s="122"/>
      <c r="F27" s="139"/>
      <c r="G27" s="124"/>
      <c r="H27" s="125" t="n">
        <f aca="false">$D27*$G27+IF($E27="",0,($E27/1000)*$G27)</f>
        <v>0</v>
      </c>
      <c r="I27" s="131" t="s">
        <v>97</v>
      </c>
      <c r="J27" s="127"/>
      <c r="K27" s="133"/>
      <c r="L27" s="135"/>
      <c r="M27" s="136"/>
      <c r="N27" s="136"/>
    </row>
    <row r="28" customFormat="false" ht="36.75" hidden="false" customHeight="true" outlineLevel="0" collapsed="false">
      <c r="B28" s="137" t="s">
        <v>116</v>
      </c>
      <c r="C28" s="131"/>
      <c r="D28" s="138"/>
      <c r="E28" s="122"/>
      <c r="F28" s="139"/>
      <c r="G28" s="124"/>
      <c r="H28" s="125" t="n">
        <f aca="false">SUM(H25,H23,H13)</f>
        <v>14700000</v>
      </c>
      <c r="I28" s="131" t="s">
        <v>97</v>
      </c>
      <c r="J28" s="127"/>
      <c r="K28" s="133"/>
      <c r="L28" s="135"/>
      <c r="M28" s="136"/>
      <c r="N28" s="136"/>
    </row>
    <row r="29" customFormat="false" ht="36.75" hidden="false" customHeight="true" outlineLevel="0" collapsed="false">
      <c r="A29" s="135"/>
      <c r="B29" s="282"/>
      <c r="C29" s="282"/>
      <c r="D29" s="283"/>
      <c r="E29" s="284"/>
      <c r="F29" s="275"/>
      <c r="G29" s="124"/>
      <c r="H29" s="133"/>
      <c r="I29" s="279" t="s">
        <v>97</v>
      </c>
      <c r="J29" s="127"/>
      <c r="K29" s="125"/>
      <c r="L29" s="135"/>
      <c r="M29" s="135"/>
      <c r="N29" s="136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</row>
    <row r="30" customFormat="false" ht="36.75" hidden="false" customHeight="true" outlineLevel="0" collapsed="false">
      <c r="B30" s="286"/>
      <c r="C30" s="286"/>
      <c r="D30" s="287"/>
      <c r="E30" s="288"/>
      <c r="F30" s="289"/>
      <c r="G30" s="124"/>
      <c r="H30" s="133" t="n">
        <f aca="false">$D30*$G30+IF($E30="",0,($E30/1000)*$G30)</f>
        <v>0</v>
      </c>
      <c r="I30" s="131" t="s">
        <v>97</v>
      </c>
      <c r="J30" s="127"/>
      <c r="K30" s="133"/>
      <c r="L30" s="135"/>
      <c r="M30" s="135"/>
      <c r="N30" s="136"/>
    </row>
    <row r="31" customFormat="false" ht="36.75" hidden="false" customHeight="true" outlineLevel="0" collapsed="false">
      <c r="B31" s="282"/>
      <c r="C31" s="282"/>
      <c r="D31" s="283"/>
      <c r="E31" s="284"/>
      <c r="F31" s="275"/>
      <c r="G31" s="285"/>
      <c r="H31" s="125"/>
      <c r="I31" s="275"/>
      <c r="J31" s="127"/>
      <c r="K31" s="125" t="n">
        <v>0</v>
      </c>
      <c r="L31" s="135"/>
      <c r="M31" s="135"/>
      <c r="N31" s="136"/>
    </row>
    <row r="32" customFormat="false" ht="36.75" hidden="false" customHeight="true" outlineLevel="0" collapsed="false">
      <c r="B32" s="282"/>
      <c r="C32" s="282"/>
      <c r="D32" s="283"/>
      <c r="E32" s="284"/>
      <c r="F32" s="275"/>
      <c r="G32" s="285"/>
      <c r="H32" s="125"/>
      <c r="I32" s="275"/>
      <c r="J32" s="127"/>
      <c r="K32" s="125"/>
      <c r="L32" s="135"/>
      <c r="M32" s="136"/>
      <c r="N32" s="136"/>
    </row>
    <row r="33" customFormat="false" ht="36.75" hidden="false" customHeight="true" outlineLevel="0" collapsed="false">
      <c r="B33" s="282"/>
      <c r="C33" s="282"/>
      <c r="D33" s="283"/>
      <c r="E33" s="284"/>
      <c r="F33" s="275"/>
      <c r="G33" s="285"/>
      <c r="H33" s="125"/>
      <c r="I33" s="275"/>
      <c r="J33" s="127"/>
      <c r="K33" s="125"/>
      <c r="L33" s="135"/>
      <c r="M33" s="136"/>
      <c r="N33" s="136"/>
    </row>
    <row r="34" customFormat="false" ht="36.75" hidden="false" customHeight="true" outlineLevel="0" collapsed="false">
      <c r="B34" s="282"/>
      <c r="C34" s="282"/>
      <c r="D34" s="283"/>
      <c r="E34" s="284"/>
      <c r="F34" s="275"/>
      <c r="G34" s="285"/>
      <c r="H34" s="125"/>
      <c r="I34" s="279" t="s">
        <v>97</v>
      </c>
      <c r="J34" s="127"/>
      <c r="K34" s="125"/>
      <c r="L34" s="135"/>
      <c r="M34" s="136"/>
      <c r="N34" s="136"/>
    </row>
    <row r="35" customFormat="false" ht="36.75" hidden="false" customHeight="true" outlineLevel="0" collapsed="false">
      <c r="B35" s="282"/>
      <c r="C35" s="282"/>
      <c r="D35" s="283"/>
      <c r="E35" s="284"/>
      <c r="F35" s="275"/>
      <c r="G35" s="285"/>
      <c r="H35" s="125"/>
      <c r="I35" s="279" t="s">
        <v>97</v>
      </c>
      <c r="J35" s="127"/>
      <c r="K35" s="125"/>
      <c r="L35" s="135"/>
      <c r="M35" s="136"/>
      <c r="N35" s="136"/>
    </row>
    <row r="36" customFormat="false" ht="36.75" hidden="false" customHeight="true" outlineLevel="0" collapsed="false">
      <c r="B36" s="286"/>
      <c r="C36" s="286"/>
      <c r="D36" s="287"/>
      <c r="E36" s="288"/>
      <c r="F36" s="289"/>
      <c r="G36" s="124"/>
      <c r="H36" s="133" t="n">
        <f aca="false">$D36*$G36+IF($E36="",0,($E36/1000)*$G36)</f>
        <v>0</v>
      </c>
      <c r="I36" s="131" t="s">
        <v>97</v>
      </c>
      <c r="J36" s="127"/>
      <c r="K36" s="133"/>
      <c r="L36" s="135"/>
      <c r="M36" s="135"/>
      <c r="N36" s="136"/>
    </row>
    <row r="37" customFormat="false" ht="36.75" hidden="false" customHeight="true" outlineLevel="0" collapsed="false">
      <c r="B37" s="286"/>
      <c r="C37" s="286"/>
      <c r="D37" s="287"/>
      <c r="E37" s="288"/>
      <c r="F37" s="289"/>
      <c r="G37" s="124"/>
      <c r="H37" s="133" t="n">
        <f aca="false">$D37*$G37+IF($E37="",0,($E37/1000)*$G37)</f>
        <v>0</v>
      </c>
      <c r="I37" s="131" t="s">
        <v>97</v>
      </c>
      <c r="J37" s="127"/>
      <c r="K37" s="133"/>
      <c r="L37" s="135"/>
      <c r="M37" s="136"/>
      <c r="N37" s="136"/>
    </row>
    <row r="38" customFormat="false" ht="36.75" hidden="false" customHeight="true" outlineLevel="0" collapsed="false">
      <c r="B38" s="286"/>
      <c r="C38" s="286"/>
      <c r="D38" s="287"/>
      <c r="E38" s="288"/>
      <c r="F38" s="289"/>
      <c r="G38" s="124"/>
      <c r="H38" s="133" t="n">
        <f aca="false">$D38*$G38+IF($E38="",0,($E38/1000)*$G38)</f>
        <v>0</v>
      </c>
      <c r="I38" s="131" t="s">
        <v>97</v>
      </c>
      <c r="J38" s="127"/>
      <c r="K38" s="133"/>
      <c r="L38" s="135"/>
      <c r="M38" s="135"/>
      <c r="N38" s="136"/>
    </row>
    <row r="39" customFormat="false" ht="36.75" hidden="false" customHeight="true" outlineLevel="0" collapsed="false">
      <c r="B39" s="286"/>
      <c r="C39" s="286"/>
      <c r="D39" s="287"/>
      <c r="E39" s="288"/>
      <c r="F39" s="289"/>
      <c r="G39" s="124"/>
      <c r="H39" s="133" t="n">
        <f aca="false">$D39*$G39+IF($E39="",0,($E39/1000)*$G39)</f>
        <v>0</v>
      </c>
      <c r="I39" s="131" t="s">
        <v>97</v>
      </c>
      <c r="J39" s="127"/>
      <c r="K39" s="133"/>
      <c r="L39" s="135"/>
      <c r="M39" s="136"/>
      <c r="N39" s="136"/>
    </row>
    <row r="40" customFormat="false" ht="36.75" hidden="false" customHeight="true" outlineLevel="0" collapsed="false">
      <c r="B40" s="286"/>
      <c r="C40" s="286"/>
      <c r="D40" s="287"/>
      <c r="E40" s="288"/>
      <c r="F40" s="289"/>
      <c r="G40" s="124"/>
      <c r="H40" s="133" t="n">
        <f aca="false">$D40*$G40+IF($E40="",0,($E40/1000)*$G40)</f>
        <v>0</v>
      </c>
      <c r="I40" s="131" t="s">
        <v>97</v>
      </c>
      <c r="J40" s="127"/>
      <c r="K40" s="133"/>
      <c r="L40" s="135"/>
      <c r="M40" s="136"/>
      <c r="N40" s="136"/>
    </row>
    <row r="41" customFormat="false" ht="36.75" hidden="false" customHeight="true" outlineLevel="0" collapsed="false">
      <c r="B41" s="282"/>
      <c r="C41" s="282"/>
      <c r="D41" s="283"/>
      <c r="E41" s="284"/>
      <c r="F41" s="275"/>
      <c r="G41" s="124"/>
      <c r="H41" s="125"/>
      <c r="I41" s="279" t="s">
        <v>97</v>
      </c>
      <c r="J41" s="127"/>
      <c r="K41" s="125"/>
      <c r="L41" s="135"/>
      <c r="M41" s="136"/>
      <c r="N41" s="136"/>
    </row>
    <row r="42" customFormat="false" ht="36.75" hidden="false" customHeight="true" outlineLevel="0" collapsed="false">
      <c r="A42" s="135"/>
      <c r="B42" s="286"/>
      <c r="C42" s="286"/>
      <c r="D42" s="287"/>
      <c r="E42" s="288"/>
      <c r="F42" s="289"/>
      <c r="G42" s="124"/>
      <c r="H42" s="133" t="n">
        <f aca="false">$D42*$G42+IF($E42="",0,($E42/1000)*$G42)</f>
        <v>0</v>
      </c>
      <c r="I42" s="131" t="s">
        <v>97</v>
      </c>
      <c r="J42" s="127"/>
      <c r="K42" s="133"/>
      <c r="L42" s="135"/>
      <c r="M42" s="135"/>
      <c r="N42" s="136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</row>
    <row r="43" customFormat="false" ht="36.75" hidden="false" customHeight="true" outlineLevel="0" collapsed="false">
      <c r="B43" s="286"/>
      <c r="C43" s="286"/>
      <c r="D43" s="287"/>
      <c r="E43" s="288"/>
      <c r="F43" s="289"/>
      <c r="G43" s="124"/>
      <c r="H43" s="133" t="n">
        <f aca="false">$D43*$G43+IF($E43="",0,($E43/1000)*$G43)</f>
        <v>0</v>
      </c>
      <c r="I43" s="131" t="s">
        <v>97</v>
      </c>
      <c r="J43" s="127"/>
      <c r="K43" s="133"/>
      <c r="L43" s="135"/>
      <c r="M43" s="135"/>
      <c r="N43" s="136"/>
    </row>
    <row r="44" customFormat="false" ht="36.75" hidden="false" customHeight="true" outlineLevel="0" collapsed="false">
      <c r="B44" s="286"/>
      <c r="C44" s="286"/>
      <c r="D44" s="287"/>
      <c r="E44" s="288"/>
      <c r="F44" s="289"/>
      <c r="G44" s="124"/>
      <c r="H44" s="133" t="n">
        <f aca="false">$D44*$G44+IF($E44="",0,($E44/1000)*$G44)</f>
        <v>0</v>
      </c>
      <c r="I44" s="131" t="s">
        <v>97</v>
      </c>
      <c r="J44" s="127"/>
      <c r="K44" s="133"/>
      <c r="L44" s="135"/>
      <c r="M44" s="135"/>
      <c r="N44" s="136"/>
    </row>
    <row r="45" customFormat="false" ht="36.75" hidden="false" customHeight="true" outlineLevel="0" collapsed="false">
      <c r="B45" s="282"/>
      <c r="C45" s="282"/>
      <c r="D45" s="283"/>
      <c r="E45" s="284"/>
      <c r="F45" s="275"/>
      <c r="G45" s="124"/>
      <c r="H45" s="125"/>
      <c r="I45" s="279" t="s">
        <v>97</v>
      </c>
      <c r="J45" s="127"/>
      <c r="K45" s="125"/>
      <c r="L45" s="135"/>
      <c r="M45" s="136"/>
      <c r="N45" s="136"/>
    </row>
    <row r="46" customFormat="false" ht="36.75" hidden="false" customHeight="true" outlineLevel="0" collapsed="false">
      <c r="B46" s="282"/>
      <c r="C46" s="282"/>
      <c r="D46" s="283"/>
      <c r="E46" s="284"/>
      <c r="F46" s="275"/>
      <c r="G46" s="285"/>
      <c r="H46" s="125" t="n">
        <f aca="false">SUM(H36:H45)</f>
        <v>0</v>
      </c>
      <c r="I46" s="125"/>
      <c r="J46" s="127"/>
      <c r="K46" s="125" t="n">
        <v>0</v>
      </c>
      <c r="L46" s="135"/>
      <c r="M46" s="136"/>
      <c r="N46" s="136"/>
    </row>
    <row r="47" customFormat="false" ht="36.75" hidden="false" customHeight="true" outlineLevel="0" collapsed="false">
      <c r="B47" s="282"/>
      <c r="C47" s="282"/>
      <c r="D47" s="283"/>
      <c r="E47" s="284"/>
      <c r="F47" s="275"/>
      <c r="G47" s="285"/>
      <c r="H47" s="125"/>
      <c r="I47" s="275"/>
      <c r="J47" s="127"/>
      <c r="K47" s="125"/>
      <c r="L47" s="135"/>
      <c r="M47" s="136"/>
      <c r="N47" s="136"/>
    </row>
    <row r="48" customFormat="false" ht="36.75" hidden="false" customHeight="true" outlineLevel="0" collapsed="false">
      <c r="B48" s="282"/>
      <c r="C48" s="282"/>
      <c r="D48" s="283"/>
      <c r="E48" s="284"/>
      <c r="F48" s="275"/>
      <c r="G48" s="285"/>
      <c r="H48" s="125"/>
      <c r="I48" s="275"/>
      <c r="J48" s="127"/>
      <c r="K48" s="125"/>
      <c r="L48" s="135"/>
      <c r="M48" s="136"/>
      <c r="N48" s="136"/>
    </row>
    <row r="49" customFormat="false" ht="36.75" hidden="false" customHeight="true" outlineLevel="0" collapsed="false">
      <c r="B49" s="282"/>
      <c r="C49" s="282"/>
      <c r="D49" s="283"/>
      <c r="E49" s="284"/>
      <c r="F49" s="275"/>
      <c r="G49" s="285"/>
      <c r="H49" s="125"/>
      <c r="I49" s="279" t="s">
        <v>97</v>
      </c>
      <c r="J49" s="127"/>
      <c r="K49" s="125"/>
      <c r="L49" s="135"/>
      <c r="M49" s="135"/>
      <c r="N49" s="136"/>
    </row>
    <row r="50" customFormat="false" ht="36.75" hidden="false" customHeight="true" outlineLevel="0" collapsed="false">
      <c r="B50" s="282"/>
      <c r="C50" s="282"/>
      <c r="D50" s="283"/>
      <c r="E50" s="284"/>
      <c r="F50" s="275"/>
      <c r="G50" s="285"/>
      <c r="H50" s="125"/>
      <c r="I50" s="279" t="s">
        <v>97</v>
      </c>
      <c r="J50" s="127"/>
      <c r="K50" s="125"/>
      <c r="L50" s="135"/>
      <c r="M50" s="136"/>
      <c r="N50" s="136"/>
    </row>
    <row r="51" customFormat="false" ht="36.75" hidden="false" customHeight="true" outlineLevel="0" collapsed="false">
      <c r="B51" s="286"/>
      <c r="C51" s="286"/>
      <c r="D51" s="287"/>
      <c r="E51" s="288"/>
      <c r="F51" s="289"/>
      <c r="G51" s="124"/>
      <c r="H51" s="133" t="n">
        <f aca="false">$D51*$G51+IF($E51="",0,($E51/1000)*$G51)</f>
        <v>0</v>
      </c>
      <c r="I51" s="131" t="s">
        <v>97</v>
      </c>
      <c r="J51" s="127"/>
      <c r="K51" s="133"/>
      <c r="L51" s="135"/>
      <c r="M51" s="135"/>
      <c r="N51" s="136"/>
    </row>
    <row r="52" customFormat="false" ht="36.75" hidden="false" customHeight="true" outlineLevel="0" collapsed="false">
      <c r="B52" s="286"/>
      <c r="C52" s="286"/>
      <c r="D52" s="287"/>
      <c r="E52" s="288"/>
      <c r="F52" s="289"/>
      <c r="G52" s="124"/>
      <c r="H52" s="133" t="n">
        <f aca="false">$D52*$G52+IF($E52="",0,($E52/1000)*$G52)</f>
        <v>0</v>
      </c>
      <c r="I52" s="131" t="s">
        <v>97</v>
      </c>
      <c r="J52" s="127"/>
      <c r="K52" s="133"/>
      <c r="L52" s="135"/>
      <c r="M52" s="136"/>
      <c r="N52" s="136"/>
    </row>
    <row r="53" customFormat="false" ht="36.75" hidden="false" customHeight="true" outlineLevel="0" collapsed="false">
      <c r="B53" s="286"/>
      <c r="C53" s="286"/>
      <c r="D53" s="287"/>
      <c r="E53" s="288"/>
      <c r="F53" s="289"/>
      <c r="G53" s="124"/>
      <c r="H53" s="133" t="n">
        <f aca="false">$D53*$G53+IF($E53="",0,($E53/1000)*$G53)</f>
        <v>0</v>
      </c>
      <c r="I53" s="131" t="s">
        <v>97</v>
      </c>
      <c r="J53" s="127"/>
      <c r="K53" s="133"/>
      <c r="L53" s="135"/>
      <c r="M53" s="136"/>
      <c r="N53" s="136"/>
    </row>
    <row r="54" customFormat="false" ht="36.75" hidden="false" customHeight="true" outlineLevel="0" collapsed="false">
      <c r="B54" s="286"/>
      <c r="C54" s="286"/>
      <c r="D54" s="287"/>
      <c r="E54" s="288"/>
      <c r="F54" s="289"/>
      <c r="G54" s="124"/>
      <c r="H54" s="133" t="n">
        <f aca="false">$D54*$G54+IF($E54="",0,($E54/1000)*$G54)</f>
        <v>0</v>
      </c>
      <c r="I54" s="131" t="s">
        <v>97</v>
      </c>
      <c r="J54" s="127"/>
      <c r="K54" s="133"/>
      <c r="L54" s="135"/>
      <c r="M54" s="136"/>
      <c r="N54" s="136"/>
    </row>
    <row r="55" customFormat="false" ht="36.75" hidden="false" customHeight="true" outlineLevel="0" collapsed="false">
      <c r="A55" s="135"/>
      <c r="B55" s="286"/>
      <c r="C55" s="286"/>
      <c r="D55" s="287"/>
      <c r="E55" s="288"/>
      <c r="F55" s="289"/>
      <c r="G55" s="124"/>
      <c r="H55" s="133" t="n">
        <f aca="false">$D55*$G55+IF($E55="",0,($E55/1000)*$G55)</f>
        <v>0</v>
      </c>
      <c r="I55" s="131" t="s">
        <v>97</v>
      </c>
      <c r="J55" s="127"/>
      <c r="K55" s="133"/>
      <c r="L55" s="135"/>
      <c r="M55" s="135"/>
      <c r="N55" s="136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</row>
    <row r="56" customFormat="false" ht="36.75" hidden="false" customHeight="true" outlineLevel="0" collapsed="false">
      <c r="B56" s="282"/>
      <c r="C56" s="282"/>
      <c r="D56" s="283"/>
      <c r="E56" s="284"/>
      <c r="F56" s="275"/>
      <c r="G56" s="124"/>
      <c r="H56" s="125"/>
      <c r="I56" s="279" t="s">
        <v>97</v>
      </c>
      <c r="J56" s="127"/>
      <c r="K56" s="125"/>
      <c r="L56" s="135"/>
      <c r="M56" s="135"/>
      <c r="N56" s="136"/>
    </row>
    <row r="57" customFormat="false" ht="36.75" hidden="false" customHeight="true" outlineLevel="0" collapsed="false">
      <c r="B57" s="286"/>
      <c r="C57" s="286"/>
      <c r="D57" s="287"/>
      <c r="E57" s="288"/>
      <c r="F57" s="289"/>
      <c r="G57" s="124"/>
      <c r="H57" s="133" t="n">
        <f aca="false">$D57*$G57+IF($E57="",0,($E57/1000)*$G57)</f>
        <v>0</v>
      </c>
      <c r="I57" s="131" t="s">
        <v>97</v>
      </c>
      <c r="J57" s="127"/>
      <c r="K57" s="133"/>
      <c r="L57" s="135"/>
      <c r="M57" s="135"/>
      <c r="N57" s="136"/>
    </row>
    <row r="58" customFormat="false" ht="36.75" hidden="false" customHeight="true" outlineLevel="0" collapsed="false">
      <c r="B58" s="286"/>
      <c r="C58" s="286"/>
      <c r="D58" s="287"/>
      <c r="E58" s="288"/>
      <c r="F58" s="289"/>
      <c r="G58" s="124"/>
      <c r="H58" s="133" t="n">
        <f aca="false">$D58*$G58+IF($E58="",0,($E58/1000)*$G58)</f>
        <v>0</v>
      </c>
      <c r="I58" s="131" t="s">
        <v>97</v>
      </c>
      <c r="J58" s="127"/>
      <c r="K58" s="133"/>
      <c r="L58" s="135"/>
      <c r="M58" s="136"/>
      <c r="N58" s="136"/>
    </row>
    <row r="59" customFormat="false" ht="36.75" hidden="false" customHeight="true" outlineLevel="0" collapsed="false">
      <c r="B59" s="282"/>
      <c r="C59" s="282"/>
      <c r="D59" s="283"/>
      <c r="E59" s="284"/>
      <c r="F59" s="275"/>
      <c r="G59" s="124"/>
      <c r="H59" s="125"/>
      <c r="I59" s="279" t="s">
        <v>97</v>
      </c>
      <c r="J59" s="127"/>
      <c r="K59" s="125"/>
      <c r="L59" s="135"/>
      <c r="M59" s="136"/>
      <c r="N59" s="136"/>
    </row>
    <row r="60" customFormat="false" ht="36.75" hidden="false" customHeight="true" outlineLevel="0" collapsed="false">
      <c r="B60" s="286"/>
      <c r="C60" s="286"/>
      <c r="D60" s="287"/>
      <c r="E60" s="288"/>
      <c r="F60" s="289"/>
      <c r="G60" s="124"/>
      <c r="H60" s="133" t="n">
        <f aca="false">$D60*$G60+IF($E60="",0,($E60/1000)*$G60)</f>
        <v>0</v>
      </c>
      <c r="I60" s="131" t="s">
        <v>97</v>
      </c>
      <c r="J60" s="127"/>
      <c r="K60" s="133"/>
      <c r="L60" s="135"/>
      <c r="M60" s="136"/>
      <c r="N60" s="136"/>
    </row>
    <row r="61" customFormat="false" ht="36.75" hidden="false" customHeight="true" outlineLevel="0" collapsed="false">
      <c r="B61" s="282"/>
      <c r="C61" s="282"/>
      <c r="D61" s="283"/>
      <c r="E61" s="284"/>
      <c r="F61" s="275"/>
      <c r="G61" s="285"/>
      <c r="H61" s="125" t="n">
        <f aca="false">SUM(H51:H60)</f>
        <v>0</v>
      </c>
      <c r="I61" s="125"/>
      <c r="J61" s="127"/>
      <c r="K61" s="125" t="n">
        <v>0</v>
      </c>
      <c r="L61" s="135"/>
      <c r="M61" s="136"/>
      <c r="N61" s="136"/>
    </row>
    <row r="62" customFormat="false" ht="36.75" hidden="false" customHeight="true" outlineLevel="0" collapsed="false">
      <c r="B62" s="282"/>
      <c r="C62" s="282"/>
      <c r="D62" s="283"/>
      <c r="E62" s="284"/>
      <c r="F62" s="275"/>
      <c r="G62" s="285"/>
      <c r="H62" s="125"/>
      <c r="I62" s="275"/>
      <c r="J62" s="127"/>
      <c r="K62" s="125"/>
      <c r="L62" s="135"/>
      <c r="M62" s="135"/>
      <c r="N62" s="136"/>
    </row>
    <row r="63" customFormat="false" ht="36.75" hidden="false" customHeight="true" outlineLevel="0" collapsed="false">
      <c r="B63" s="282"/>
      <c r="C63" s="282"/>
      <c r="D63" s="283"/>
      <c r="E63" s="284"/>
      <c r="F63" s="275"/>
      <c r="G63" s="285"/>
      <c r="H63" s="125"/>
      <c r="I63" s="275"/>
      <c r="J63" s="127"/>
      <c r="K63" s="125"/>
      <c r="L63" s="135"/>
      <c r="M63" s="136"/>
      <c r="N63" s="136"/>
    </row>
    <row r="64" customFormat="false" ht="36.75" hidden="false" customHeight="true" outlineLevel="0" collapsed="false">
      <c r="B64" s="282"/>
      <c r="C64" s="282"/>
      <c r="D64" s="283"/>
      <c r="E64" s="284"/>
      <c r="F64" s="275"/>
      <c r="G64" s="285"/>
      <c r="H64" s="125"/>
      <c r="I64" s="279" t="s">
        <v>97</v>
      </c>
      <c r="J64" s="127"/>
      <c r="K64" s="125"/>
      <c r="L64" s="135"/>
      <c r="M64" s="135"/>
      <c r="N64" s="136"/>
    </row>
    <row r="65" customFormat="false" ht="36.75" hidden="false" customHeight="true" outlineLevel="0" collapsed="false">
      <c r="B65" s="286"/>
      <c r="C65" s="286"/>
      <c r="D65" s="287"/>
      <c r="E65" s="288"/>
      <c r="F65" s="289"/>
      <c r="G65" s="124"/>
      <c r="H65" s="133" t="n">
        <f aca="false">$D65*$G65+IF($E65="",0,($E65/1000)*$G65)</f>
        <v>0</v>
      </c>
      <c r="I65" s="131" t="s">
        <v>97</v>
      </c>
      <c r="J65" s="127"/>
      <c r="K65" s="133"/>
      <c r="L65" s="135"/>
      <c r="M65" s="136"/>
      <c r="N65" s="136"/>
    </row>
    <row r="66" customFormat="false" ht="36.75" hidden="false" customHeight="true" outlineLevel="0" collapsed="false">
      <c r="B66" s="286"/>
      <c r="C66" s="286"/>
      <c r="D66" s="287"/>
      <c r="E66" s="288"/>
      <c r="F66" s="289"/>
      <c r="G66" s="124"/>
      <c r="H66" s="133" t="n">
        <f aca="false">$D66*$G66+IF($E66="",0,($E66/1000)*$G66)</f>
        <v>0</v>
      </c>
      <c r="I66" s="131" t="s">
        <v>97</v>
      </c>
      <c r="J66" s="127"/>
      <c r="K66" s="133"/>
      <c r="L66" s="135"/>
      <c r="M66" s="136"/>
      <c r="N66" s="136"/>
    </row>
    <row r="67" customFormat="false" ht="36.75" hidden="false" customHeight="true" outlineLevel="0" collapsed="false">
      <c r="B67" s="286"/>
      <c r="C67" s="286"/>
      <c r="D67" s="287"/>
      <c r="E67" s="288"/>
      <c r="F67" s="289"/>
      <c r="G67" s="124"/>
      <c r="H67" s="133" t="n">
        <f aca="false">$D67*$G67+IF($E67="",0,($E67/1000)*$G67)</f>
        <v>0</v>
      </c>
      <c r="I67" s="131" t="s">
        <v>97</v>
      </c>
      <c r="J67" s="127"/>
      <c r="K67" s="133"/>
      <c r="L67" s="135"/>
      <c r="M67" s="136"/>
      <c r="N67" s="136"/>
    </row>
    <row r="68" customFormat="false" ht="36.75" hidden="false" customHeight="true" outlineLevel="0" collapsed="false">
      <c r="A68" s="135"/>
      <c r="B68" s="286"/>
      <c r="C68" s="286"/>
      <c r="D68" s="287"/>
      <c r="E68" s="288"/>
      <c r="F68" s="289"/>
      <c r="G68" s="124"/>
      <c r="H68" s="133" t="n">
        <f aca="false">$D68*$G68+IF($E68="",0,($E68/1000)*$G68)</f>
        <v>0</v>
      </c>
      <c r="I68" s="131" t="s">
        <v>97</v>
      </c>
      <c r="J68" s="127"/>
      <c r="K68" s="133"/>
      <c r="L68" s="135"/>
      <c r="M68" s="135"/>
      <c r="N68" s="136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</row>
    <row r="69" customFormat="false" ht="36.75" hidden="false" customHeight="true" outlineLevel="0" collapsed="false">
      <c r="B69" s="286"/>
      <c r="C69" s="286"/>
      <c r="D69" s="287"/>
      <c r="E69" s="288"/>
      <c r="F69" s="289"/>
      <c r="G69" s="124"/>
      <c r="H69" s="133" t="n">
        <f aca="false">$D69*$G69+IF($E69="",0,($E69/1000)*$G69)</f>
        <v>0</v>
      </c>
      <c r="I69" s="131" t="s">
        <v>97</v>
      </c>
      <c r="J69" s="127"/>
      <c r="K69" s="133"/>
      <c r="L69" s="135"/>
      <c r="M69" s="135"/>
      <c r="N69" s="136"/>
    </row>
    <row r="70" customFormat="false" ht="36.75" hidden="false" customHeight="true" outlineLevel="0" collapsed="false">
      <c r="B70" s="286"/>
      <c r="C70" s="286"/>
      <c r="D70" s="287"/>
      <c r="E70" s="288"/>
      <c r="F70" s="289"/>
      <c r="G70" s="124"/>
      <c r="H70" s="133" t="n">
        <f aca="false">$D70*$G70+IF($E70="",0,($E70/1000)*$G70)</f>
        <v>0</v>
      </c>
      <c r="I70" s="131" t="s">
        <v>97</v>
      </c>
      <c r="J70" s="127"/>
      <c r="K70" s="133"/>
      <c r="L70" s="135"/>
      <c r="M70" s="135"/>
      <c r="N70" s="136"/>
    </row>
    <row r="71" customFormat="false" ht="36.75" hidden="false" customHeight="true" outlineLevel="0" collapsed="false">
      <c r="B71" s="286"/>
      <c r="C71" s="286"/>
      <c r="D71" s="287"/>
      <c r="E71" s="288"/>
      <c r="F71" s="289"/>
      <c r="G71" s="124"/>
      <c r="H71" s="133" t="n">
        <f aca="false">$D71*$G71+IF($E71="",0,($E71/1000)*$G71)</f>
        <v>0</v>
      </c>
      <c r="I71" s="131" t="s">
        <v>97</v>
      </c>
      <c r="J71" s="127"/>
      <c r="K71" s="133"/>
      <c r="L71" s="135"/>
      <c r="M71" s="136"/>
      <c r="N71" s="136"/>
    </row>
    <row r="72" customFormat="false" ht="36.75" hidden="false" customHeight="true" outlineLevel="0" collapsed="false">
      <c r="B72" s="286"/>
      <c r="C72" s="286"/>
      <c r="D72" s="287"/>
      <c r="E72" s="288"/>
      <c r="F72" s="289"/>
      <c r="G72" s="124"/>
      <c r="H72" s="133" t="n">
        <f aca="false">$D72*$G72+IF($E72="",0,($E72/1000)*$G72)</f>
        <v>0</v>
      </c>
      <c r="I72" s="131" t="s">
        <v>97</v>
      </c>
      <c r="J72" s="127"/>
      <c r="K72" s="133"/>
      <c r="L72" s="135"/>
      <c r="M72" s="136"/>
      <c r="N72" s="136"/>
    </row>
    <row r="73" customFormat="false" ht="36.75" hidden="false" customHeight="true" outlineLevel="0" collapsed="false">
      <c r="B73" s="282"/>
      <c r="C73" s="282"/>
      <c r="D73" s="283"/>
      <c r="E73" s="284"/>
      <c r="F73" s="275"/>
      <c r="G73" s="285"/>
      <c r="H73" s="125" t="n">
        <f aca="false">SUM(H65:H72)</f>
        <v>0</v>
      </c>
      <c r="I73" s="275"/>
      <c r="J73" s="127"/>
      <c r="K73" s="125" t="n">
        <v>0</v>
      </c>
      <c r="L73" s="135"/>
      <c r="M73" s="136"/>
      <c r="N73" s="136"/>
    </row>
    <row r="74" customFormat="false" ht="36.75" hidden="false" customHeight="true" outlineLevel="0" collapsed="false">
      <c r="B74" s="282"/>
      <c r="C74" s="282"/>
      <c r="D74" s="283"/>
      <c r="E74" s="284"/>
      <c r="F74" s="275"/>
      <c r="G74" s="285"/>
      <c r="H74" s="125"/>
      <c r="I74" s="275"/>
      <c r="J74" s="127"/>
      <c r="K74" s="125"/>
      <c r="L74" s="135"/>
      <c r="M74" s="136"/>
      <c r="N74" s="136"/>
    </row>
    <row r="75" customFormat="false" ht="36.75" hidden="false" customHeight="true" outlineLevel="0" collapsed="false">
      <c r="B75" s="282"/>
      <c r="C75" s="282"/>
      <c r="D75" s="283"/>
      <c r="E75" s="284"/>
      <c r="F75" s="275"/>
      <c r="G75" s="285"/>
      <c r="H75" s="125"/>
      <c r="I75" s="275"/>
      <c r="J75" s="127"/>
      <c r="K75" s="125"/>
      <c r="L75" s="135"/>
      <c r="M75" s="135"/>
      <c r="N75" s="136"/>
    </row>
    <row r="76" customFormat="false" ht="36.75" hidden="false" customHeight="true" outlineLevel="0" collapsed="false">
      <c r="B76" s="282"/>
      <c r="C76" s="282"/>
      <c r="D76" s="283"/>
      <c r="E76" s="284"/>
      <c r="F76" s="275"/>
      <c r="G76" s="285"/>
      <c r="H76" s="125"/>
      <c r="I76" s="279" t="s">
        <v>97</v>
      </c>
      <c r="J76" s="127"/>
      <c r="K76" s="125"/>
      <c r="L76" s="135"/>
      <c r="M76" s="136"/>
      <c r="N76" s="136"/>
    </row>
    <row r="77" customFormat="false" ht="36.75" hidden="false" customHeight="true" outlineLevel="0" collapsed="false">
      <c r="B77" s="282"/>
      <c r="C77" s="282"/>
      <c r="D77" s="283"/>
      <c r="E77" s="284"/>
      <c r="F77" s="275"/>
      <c r="G77" s="285"/>
      <c r="H77" s="125"/>
      <c r="I77" s="279" t="s">
        <v>97</v>
      </c>
      <c r="J77" s="127"/>
      <c r="K77" s="125"/>
      <c r="L77" s="135"/>
      <c r="M77" s="135"/>
      <c r="N77" s="136"/>
    </row>
    <row r="78" customFormat="false" ht="36.75" hidden="false" customHeight="true" outlineLevel="0" collapsed="false">
      <c r="B78" s="286"/>
      <c r="C78" s="286"/>
      <c r="D78" s="287"/>
      <c r="E78" s="288"/>
      <c r="F78" s="289"/>
      <c r="G78" s="124"/>
      <c r="H78" s="133" t="n">
        <f aca="false">$D78*$G78+IF($E78="",0,($E78/1000)*$G78)</f>
        <v>0</v>
      </c>
      <c r="I78" s="131" t="s">
        <v>97</v>
      </c>
      <c r="J78" s="127"/>
      <c r="K78" s="133"/>
      <c r="L78" s="135"/>
      <c r="M78" s="136"/>
      <c r="N78" s="136"/>
    </row>
    <row r="79" customFormat="false" ht="36.75" hidden="false" customHeight="true" outlineLevel="0" collapsed="false">
      <c r="B79" s="286"/>
      <c r="C79" s="286"/>
      <c r="D79" s="287"/>
      <c r="E79" s="288"/>
      <c r="F79" s="289"/>
      <c r="G79" s="124"/>
      <c r="H79" s="133" t="n">
        <f aca="false">$D79*$G79+IF($E79="",0,($E79/1000)*$G79)</f>
        <v>0</v>
      </c>
      <c r="I79" s="131" t="s">
        <v>97</v>
      </c>
      <c r="J79" s="127"/>
      <c r="K79" s="133"/>
      <c r="L79" s="135"/>
      <c r="M79" s="136"/>
      <c r="N79" s="136"/>
    </row>
    <row r="80" customFormat="false" ht="36.75" hidden="false" customHeight="true" outlineLevel="0" collapsed="false">
      <c r="B80" s="286"/>
      <c r="C80" s="286"/>
      <c r="D80" s="287"/>
      <c r="E80" s="288"/>
      <c r="F80" s="289"/>
      <c r="G80" s="124"/>
      <c r="H80" s="133" t="n">
        <f aca="false">$D80*$G80+IF($E80="",0,($E80/1000)*$G80)</f>
        <v>0</v>
      </c>
      <c r="I80" s="131" t="s">
        <v>97</v>
      </c>
      <c r="J80" s="127"/>
      <c r="K80" s="133"/>
      <c r="L80" s="135"/>
      <c r="M80" s="136"/>
      <c r="N80" s="136"/>
    </row>
    <row r="81" customFormat="false" ht="36.75" hidden="false" customHeight="true" outlineLevel="0" collapsed="false">
      <c r="A81" s="135"/>
      <c r="B81" s="286"/>
      <c r="C81" s="286"/>
      <c r="D81" s="287"/>
      <c r="E81" s="288"/>
      <c r="F81" s="289"/>
      <c r="G81" s="124"/>
      <c r="H81" s="133" t="n">
        <f aca="false">$D81*$G81+IF($E81="",0,($E81/1000)*$G81)</f>
        <v>0</v>
      </c>
      <c r="I81" s="131" t="s">
        <v>97</v>
      </c>
      <c r="J81" s="127"/>
      <c r="K81" s="133"/>
      <c r="L81" s="135"/>
      <c r="M81" s="135"/>
      <c r="N81" s="136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</row>
    <row r="82" customFormat="false" ht="36.75" hidden="false" customHeight="true" outlineLevel="0" collapsed="false">
      <c r="B82" s="286"/>
      <c r="C82" s="286"/>
      <c r="D82" s="287"/>
      <c r="E82" s="288"/>
      <c r="F82" s="289"/>
      <c r="G82" s="124"/>
      <c r="H82" s="133" t="n">
        <f aca="false">$D82*$G82+IF($E82="",0,($E82/1000)*$G82)</f>
        <v>0</v>
      </c>
      <c r="I82" s="131" t="s">
        <v>97</v>
      </c>
      <c r="J82" s="127"/>
      <c r="K82" s="133"/>
      <c r="L82" s="135"/>
      <c r="M82" s="135"/>
      <c r="N82" s="136"/>
    </row>
    <row r="83" customFormat="false" ht="36.75" hidden="false" customHeight="true" outlineLevel="0" collapsed="false">
      <c r="B83" s="282"/>
      <c r="C83" s="282"/>
      <c r="D83" s="283"/>
      <c r="E83" s="284"/>
      <c r="F83" s="275"/>
      <c r="G83" s="285"/>
      <c r="H83" s="125"/>
      <c r="I83" s="279" t="s">
        <v>97</v>
      </c>
      <c r="J83" s="127"/>
      <c r="K83" s="125"/>
      <c r="L83" s="135"/>
      <c r="M83" s="135"/>
      <c r="N83" s="136"/>
    </row>
    <row r="84" customFormat="false" ht="36.75" hidden="false" customHeight="true" outlineLevel="0" collapsed="false">
      <c r="B84" s="286"/>
      <c r="C84" s="286"/>
      <c r="D84" s="287"/>
      <c r="E84" s="288"/>
      <c r="F84" s="289"/>
      <c r="G84" s="124"/>
      <c r="H84" s="133" t="n">
        <f aca="false">$D84*$G84+IF($E84="",0,($E84/1000)*$G84)</f>
        <v>0</v>
      </c>
      <c r="I84" s="131" t="s">
        <v>97</v>
      </c>
      <c r="J84" s="127"/>
      <c r="K84" s="133"/>
      <c r="L84" s="135"/>
      <c r="M84" s="136"/>
      <c r="N84" s="136"/>
    </row>
    <row r="85" customFormat="false" ht="36.75" hidden="false" customHeight="true" outlineLevel="0" collapsed="false">
      <c r="B85" s="282"/>
      <c r="C85" s="282"/>
      <c r="D85" s="283"/>
      <c r="E85" s="284"/>
      <c r="F85" s="275"/>
      <c r="G85" s="285"/>
      <c r="H85" s="125"/>
      <c r="I85" s="279" t="s">
        <v>97</v>
      </c>
      <c r="J85" s="127"/>
      <c r="K85" s="125"/>
      <c r="L85" s="135"/>
      <c r="M85" s="136"/>
      <c r="N85" s="136"/>
    </row>
    <row r="86" customFormat="false" ht="36.75" hidden="false" customHeight="true" outlineLevel="0" collapsed="false">
      <c r="B86" s="286"/>
      <c r="C86" s="286"/>
      <c r="D86" s="287"/>
      <c r="E86" s="288"/>
      <c r="F86" s="289"/>
      <c r="G86" s="124"/>
      <c r="H86" s="133" t="n">
        <f aca="false">$D86*$G86+IF($E86="",0,($E86/1000)*$G86)</f>
        <v>0</v>
      </c>
      <c r="I86" s="131" t="s">
        <v>97</v>
      </c>
      <c r="J86" s="127"/>
      <c r="K86" s="133"/>
      <c r="L86" s="135"/>
      <c r="M86" s="136"/>
      <c r="N86" s="136"/>
    </row>
    <row r="87" customFormat="false" ht="36.75" hidden="false" customHeight="true" outlineLevel="0" collapsed="false">
      <c r="B87" s="282"/>
      <c r="C87" s="282"/>
      <c r="D87" s="283"/>
      <c r="E87" s="284"/>
      <c r="F87" s="275"/>
      <c r="G87" s="285"/>
      <c r="H87" s="125" t="n">
        <f aca="false">SUM(H78:H86)</f>
        <v>0</v>
      </c>
      <c r="I87" s="125"/>
      <c r="J87" s="127"/>
      <c r="K87" s="125" t="n">
        <v>0</v>
      </c>
      <c r="L87" s="135"/>
      <c r="M87" s="136"/>
      <c r="N87" s="136"/>
    </row>
    <row r="88" customFormat="false" ht="36.75" hidden="false" customHeight="true" outlineLevel="0" collapsed="false">
      <c r="B88" s="282"/>
      <c r="C88" s="282"/>
      <c r="D88" s="283"/>
      <c r="E88" s="284"/>
      <c r="F88" s="275"/>
      <c r="G88" s="285"/>
      <c r="H88" s="125"/>
      <c r="I88" s="275"/>
      <c r="J88" s="127"/>
      <c r="K88" s="125"/>
      <c r="L88" s="135"/>
      <c r="M88" s="135"/>
      <c r="N88" s="136"/>
    </row>
    <row r="89" customFormat="false" ht="36.75" hidden="false" customHeight="true" outlineLevel="0" collapsed="false">
      <c r="B89" s="282"/>
      <c r="C89" s="282"/>
      <c r="D89" s="283"/>
      <c r="E89" s="284"/>
      <c r="F89" s="275"/>
      <c r="G89" s="285"/>
      <c r="H89" s="125"/>
      <c r="I89" s="275"/>
      <c r="J89" s="127"/>
      <c r="K89" s="125"/>
      <c r="L89" s="135"/>
      <c r="M89" s="136"/>
      <c r="N89" s="136"/>
    </row>
    <row r="90" customFormat="false" ht="36.75" hidden="false" customHeight="true" outlineLevel="0" collapsed="false">
      <c r="B90" s="282"/>
      <c r="C90" s="282"/>
      <c r="D90" s="283"/>
      <c r="E90" s="284"/>
      <c r="F90" s="275"/>
      <c r="G90" s="285"/>
      <c r="H90" s="125"/>
      <c r="I90" s="279" t="s">
        <v>97</v>
      </c>
      <c r="J90" s="127"/>
      <c r="K90" s="125"/>
      <c r="L90" s="135"/>
      <c r="M90" s="135"/>
      <c r="N90" s="136"/>
    </row>
    <row r="91" customFormat="false" ht="36.75" hidden="false" customHeight="true" outlineLevel="0" collapsed="false">
      <c r="B91" s="282"/>
      <c r="C91" s="282"/>
      <c r="D91" s="283"/>
      <c r="E91" s="284"/>
      <c r="F91" s="275"/>
      <c r="G91" s="285"/>
      <c r="H91" s="125"/>
      <c r="I91" s="279" t="s">
        <v>97</v>
      </c>
      <c r="J91" s="127"/>
      <c r="K91" s="125"/>
      <c r="L91" s="135"/>
      <c r="M91" s="136"/>
      <c r="N91" s="136"/>
    </row>
    <row r="92" customFormat="false" ht="36.75" hidden="false" customHeight="true" outlineLevel="0" collapsed="false">
      <c r="B92" s="282"/>
      <c r="C92" s="282"/>
      <c r="D92" s="283"/>
      <c r="E92" s="284"/>
      <c r="F92" s="275"/>
      <c r="G92" s="285"/>
      <c r="H92" s="125"/>
      <c r="I92" s="279" t="s">
        <v>97</v>
      </c>
      <c r="J92" s="127"/>
      <c r="K92" s="125"/>
      <c r="L92" s="135"/>
      <c r="M92" s="136"/>
      <c r="N92" s="136"/>
    </row>
    <row r="93" customFormat="false" ht="36.75" hidden="false" customHeight="true" outlineLevel="0" collapsed="false">
      <c r="B93" s="286"/>
      <c r="C93" s="286"/>
      <c r="D93" s="287"/>
      <c r="E93" s="288"/>
      <c r="F93" s="289"/>
      <c r="G93" s="124"/>
      <c r="H93" s="133" t="n">
        <f aca="false">$D93*$G93+IF($E93="",0,($E93/1000)*$G93)</f>
        <v>0</v>
      </c>
      <c r="I93" s="131" t="s">
        <v>97</v>
      </c>
      <c r="J93" s="127"/>
      <c r="K93" s="133"/>
      <c r="L93" s="135"/>
      <c r="M93" s="136"/>
      <c r="N93" s="136"/>
    </row>
    <row r="94" customFormat="false" ht="36.75" hidden="false" customHeight="true" outlineLevel="0" collapsed="false">
      <c r="A94" s="135"/>
      <c r="B94" s="286"/>
      <c r="C94" s="286"/>
      <c r="D94" s="287"/>
      <c r="E94" s="288"/>
      <c r="F94" s="289"/>
      <c r="G94" s="124"/>
      <c r="H94" s="133" t="n">
        <f aca="false">$D94*$G94+IF($E94="",0,($E94/1000)*$G94)</f>
        <v>0</v>
      </c>
      <c r="I94" s="131" t="s">
        <v>97</v>
      </c>
      <c r="J94" s="127"/>
      <c r="K94" s="133"/>
      <c r="L94" s="135"/>
      <c r="M94" s="135"/>
      <c r="N94" s="136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</row>
    <row r="95" customFormat="false" ht="36.75" hidden="false" customHeight="true" outlineLevel="0" collapsed="false">
      <c r="B95" s="286"/>
      <c r="C95" s="286"/>
      <c r="D95" s="287"/>
      <c r="E95" s="288"/>
      <c r="F95" s="289"/>
      <c r="G95" s="124"/>
      <c r="H95" s="133" t="n">
        <f aca="false">$D95*$G95+IF($E95="",0,($E95/1000)*$G95)</f>
        <v>0</v>
      </c>
      <c r="I95" s="131" t="s">
        <v>97</v>
      </c>
      <c r="J95" s="127"/>
      <c r="K95" s="133"/>
      <c r="L95" s="135"/>
      <c r="M95" s="135"/>
      <c r="N95" s="136"/>
    </row>
    <row r="96" customFormat="false" ht="36.75" hidden="false" customHeight="true" outlineLevel="0" collapsed="false">
      <c r="B96" s="286"/>
      <c r="C96" s="286"/>
      <c r="D96" s="287"/>
      <c r="E96" s="288"/>
      <c r="F96" s="289"/>
      <c r="G96" s="124"/>
      <c r="H96" s="133" t="n">
        <f aca="false">$D96*$G96+IF($E96="",0,($E96/1000)*$G96)</f>
        <v>0</v>
      </c>
      <c r="I96" s="131" t="s">
        <v>97</v>
      </c>
      <c r="J96" s="127"/>
      <c r="K96" s="133"/>
      <c r="L96" s="135"/>
      <c r="M96" s="135"/>
      <c r="N96" s="136"/>
    </row>
    <row r="97" customFormat="false" ht="36.75" hidden="false" customHeight="true" outlineLevel="0" collapsed="false">
      <c r="B97" s="286"/>
      <c r="C97" s="286"/>
      <c r="D97" s="287"/>
      <c r="E97" s="288"/>
      <c r="F97" s="289"/>
      <c r="G97" s="124"/>
      <c r="H97" s="133" t="n">
        <f aca="false">$D97*$G97+IF($E97="",0,($E97/1000)*$G97)</f>
        <v>0</v>
      </c>
      <c r="I97" s="131" t="s">
        <v>97</v>
      </c>
      <c r="J97" s="127"/>
      <c r="K97" s="133"/>
      <c r="L97" s="135"/>
      <c r="M97" s="136"/>
      <c r="N97" s="136"/>
    </row>
    <row r="98" customFormat="false" ht="36.75" hidden="false" customHeight="true" outlineLevel="0" collapsed="false">
      <c r="B98" s="286"/>
      <c r="C98" s="286"/>
      <c r="D98" s="287"/>
      <c r="E98" s="288"/>
      <c r="F98" s="289"/>
      <c r="G98" s="124"/>
      <c r="H98" s="133" t="n">
        <f aca="false">$D98*$G98+IF($E98="",0,($E98/1000)*$G98)</f>
        <v>0</v>
      </c>
      <c r="I98" s="131" t="s">
        <v>97</v>
      </c>
      <c r="J98" s="127"/>
      <c r="K98" s="133"/>
      <c r="L98" s="135"/>
      <c r="M98" s="136"/>
      <c r="N98" s="136"/>
    </row>
    <row r="99" customFormat="false" ht="36.75" hidden="false" customHeight="true" outlineLevel="0" collapsed="false">
      <c r="B99" s="286"/>
      <c r="C99" s="286"/>
      <c r="D99" s="287"/>
      <c r="E99" s="288"/>
      <c r="F99" s="289"/>
      <c r="G99" s="124"/>
      <c r="H99" s="133" t="n">
        <f aca="false">$D99*$G99+IF($E99="",0,($E99/1000)*$G99)</f>
        <v>0</v>
      </c>
      <c r="I99" s="131" t="s">
        <v>97</v>
      </c>
      <c r="J99" s="127"/>
      <c r="K99" s="133"/>
      <c r="L99" s="135"/>
      <c r="M99" s="136"/>
      <c r="N99" s="136"/>
    </row>
    <row r="100" customFormat="false" ht="36.75" hidden="false" customHeight="true" outlineLevel="0" collapsed="false">
      <c r="B100" s="286"/>
      <c r="C100" s="286"/>
      <c r="D100" s="287"/>
      <c r="E100" s="288"/>
      <c r="F100" s="289"/>
      <c r="G100" s="124"/>
      <c r="H100" s="133" t="n">
        <f aca="false">$D100*$G100+IF($E100="",0,($E100/1000)*$G100)</f>
        <v>0</v>
      </c>
      <c r="I100" s="131" t="s">
        <v>97</v>
      </c>
      <c r="J100" s="127"/>
      <c r="K100" s="133"/>
      <c r="L100" s="135"/>
      <c r="M100" s="136"/>
      <c r="N100" s="136"/>
    </row>
    <row r="101" customFormat="false" ht="36.75" hidden="false" customHeight="true" outlineLevel="0" collapsed="false">
      <c r="B101" s="286"/>
      <c r="C101" s="286"/>
      <c r="D101" s="287"/>
      <c r="E101" s="288"/>
      <c r="F101" s="289"/>
      <c r="G101" s="124"/>
      <c r="H101" s="133" t="n">
        <f aca="false">$D101*$G101+IF($E101="",0,($E101/1000)*$G101)</f>
        <v>0</v>
      </c>
      <c r="I101" s="131" t="s">
        <v>97</v>
      </c>
      <c r="J101" s="127"/>
      <c r="K101" s="133"/>
      <c r="L101" s="135"/>
      <c r="M101" s="135"/>
      <c r="N101" s="136"/>
    </row>
    <row r="102" customFormat="false" ht="36.75" hidden="false" customHeight="true" outlineLevel="0" collapsed="false">
      <c r="B102" s="286"/>
      <c r="C102" s="286"/>
      <c r="D102" s="287"/>
      <c r="E102" s="288"/>
      <c r="F102" s="289"/>
      <c r="G102" s="124"/>
      <c r="H102" s="133" t="n">
        <f aca="false">$D102*$G102+IF($E102="",0,($E102/1000)*$G102)</f>
        <v>0</v>
      </c>
      <c r="I102" s="131" t="s">
        <v>97</v>
      </c>
      <c r="J102" s="127"/>
      <c r="K102" s="133"/>
      <c r="L102" s="135"/>
      <c r="M102" s="136"/>
      <c r="N102" s="136"/>
    </row>
    <row r="103" customFormat="false" ht="36.75" hidden="false" customHeight="true" outlineLevel="0" collapsed="false">
      <c r="B103" s="286"/>
      <c r="C103" s="286"/>
      <c r="D103" s="287"/>
      <c r="E103" s="288"/>
      <c r="F103" s="289"/>
      <c r="G103" s="124"/>
      <c r="H103" s="133" t="n">
        <f aca="false">$D103*$G103+IF($E103="",0,($E103/1000)*$G103)</f>
        <v>0</v>
      </c>
      <c r="I103" s="131" t="s">
        <v>97</v>
      </c>
      <c r="J103" s="127"/>
      <c r="K103" s="133"/>
      <c r="L103" s="135"/>
      <c r="M103" s="135"/>
      <c r="N103" s="136"/>
    </row>
    <row r="104" customFormat="false" ht="36.75" hidden="false" customHeight="true" outlineLevel="0" collapsed="false">
      <c r="B104" s="286"/>
      <c r="C104" s="286"/>
      <c r="D104" s="287"/>
      <c r="E104" s="288"/>
      <c r="F104" s="289"/>
      <c r="G104" s="124"/>
      <c r="H104" s="133" t="n">
        <f aca="false">$D104*$G104+IF($E104="",0,($E104/1000)*$G104)</f>
        <v>0</v>
      </c>
      <c r="I104" s="131" t="s">
        <v>97</v>
      </c>
      <c r="J104" s="127"/>
      <c r="K104" s="133"/>
      <c r="L104" s="135"/>
      <c r="M104" s="136"/>
      <c r="N104" s="136"/>
    </row>
    <row r="105" customFormat="false" ht="36.75" hidden="false" customHeight="true" outlineLevel="0" collapsed="false">
      <c r="B105" s="286"/>
      <c r="C105" s="286"/>
      <c r="D105" s="287"/>
      <c r="E105" s="288"/>
      <c r="F105" s="289"/>
      <c r="G105" s="124"/>
      <c r="H105" s="133" t="n">
        <f aca="false">$D105*$G105+IF($E105="",0,($E105/1000)*$G105)</f>
        <v>0</v>
      </c>
      <c r="I105" s="131" t="s">
        <v>97</v>
      </c>
      <c r="J105" s="127"/>
      <c r="K105" s="133"/>
      <c r="L105" s="135"/>
      <c r="M105" s="136"/>
      <c r="N105" s="136"/>
    </row>
    <row r="106" customFormat="false" ht="36.75" hidden="false" customHeight="true" outlineLevel="0" collapsed="false">
      <c r="B106" s="286"/>
      <c r="C106" s="286"/>
      <c r="D106" s="287"/>
      <c r="E106" s="288"/>
      <c r="F106" s="289"/>
      <c r="G106" s="124"/>
      <c r="H106" s="133" t="n">
        <f aca="false">$D106*$G106+IF($E106="",0,($E106/1000)*$G106)</f>
        <v>0</v>
      </c>
      <c r="I106" s="131" t="s">
        <v>97</v>
      </c>
      <c r="J106" s="127"/>
      <c r="K106" s="133"/>
      <c r="L106" s="135"/>
      <c r="M106" s="136"/>
      <c r="N106" s="136"/>
    </row>
    <row r="107" customFormat="false" ht="36.75" hidden="false" customHeight="true" outlineLevel="0" collapsed="false">
      <c r="A107" s="135"/>
      <c r="B107" s="286"/>
      <c r="C107" s="286"/>
      <c r="D107" s="287"/>
      <c r="E107" s="288"/>
      <c r="F107" s="289"/>
      <c r="G107" s="124"/>
      <c r="H107" s="133" t="n">
        <f aca="false">$D107*$G107+IF($E107="",0,($E107/1000)*$G107)</f>
        <v>0</v>
      </c>
      <c r="I107" s="131" t="s">
        <v>97</v>
      </c>
      <c r="J107" s="127"/>
      <c r="K107" s="133"/>
      <c r="L107" s="135"/>
      <c r="M107" s="135"/>
      <c r="N107" s="136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</row>
    <row r="108" customFormat="false" ht="36.75" hidden="false" customHeight="true" outlineLevel="0" collapsed="false">
      <c r="B108" s="286"/>
      <c r="C108" s="286"/>
      <c r="D108" s="287"/>
      <c r="E108" s="288"/>
      <c r="F108" s="289"/>
      <c r="G108" s="124"/>
      <c r="H108" s="133" t="n">
        <f aca="false">$D108*$G108+IF($E108="",0,($E108/1000)*$G108)</f>
        <v>0</v>
      </c>
      <c r="I108" s="131" t="s">
        <v>97</v>
      </c>
      <c r="J108" s="127"/>
      <c r="K108" s="133"/>
      <c r="L108" s="135"/>
      <c r="M108" s="135"/>
      <c r="N108" s="136"/>
    </row>
    <row r="109" customFormat="false" ht="36.75" hidden="false" customHeight="true" outlineLevel="0" collapsed="false">
      <c r="B109" s="286"/>
      <c r="C109" s="286"/>
      <c r="D109" s="287"/>
      <c r="E109" s="288"/>
      <c r="F109" s="289"/>
      <c r="G109" s="124"/>
      <c r="H109" s="133" t="n">
        <f aca="false">$D109*$G109+IF($E109="",0,($E109/1000)*$G109)</f>
        <v>0</v>
      </c>
      <c r="I109" s="131" t="s">
        <v>97</v>
      </c>
      <c r="J109" s="127"/>
      <c r="K109" s="133"/>
      <c r="L109" s="135"/>
      <c r="M109" s="135"/>
      <c r="N109" s="136"/>
    </row>
    <row r="110" customFormat="false" ht="36.75" hidden="false" customHeight="true" outlineLevel="0" collapsed="false">
      <c r="B110" s="286"/>
      <c r="C110" s="286"/>
      <c r="D110" s="287"/>
      <c r="E110" s="288"/>
      <c r="F110" s="289"/>
      <c r="G110" s="124"/>
      <c r="H110" s="133" t="n">
        <f aca="false">$D110*$G110+IF($E110="",0,($E110/1000)*$G110)</f>
        <v>0</v>
      </c>
      <c r="I110" s="131" t="s">
        <v>97</v>
      </c>
      <c r="J110" s="127"/>
      <c r="K110" s="133"/>
      <c r="L110" s="135"/>
      <c r="M110" s="136"/>
      <c r="N110" s="136"/>
    </row>
    <row r="111" customFormat="false" ht="36.75" hidden="false" customHeight="true" outlineLevel="0" collapsed="false">
      <c r="B111" s="286"/>
      <c r="C111" s="286"/>
      <c r="D111" s="287"/>
      <c r="E111" s="288"/>
      <c r="F111" s="289"/>
      <c r="G111" s="124"/>
      <c r="H111" s="133" t="n">
        <f aca="false">$D111*$G111+IF($E111="",0,($E111/1000)*$G111)</f>
        <v>0</v>
      </c>
      <c r="I111" s="131" t="s">
        <v>97</v>
      </c>
      <c r="J111" s="127"/>
      <c r="K111" s="133"/>
      <c r="L111" s="135"/>
      <c r="M111" s="136"/>
      <c r="N111" s="136"/>
    </row>
    <row r="112" customFormat="false" ht="36.75" hidden="false" customHeight="true" outlineLevel="0" collapsed="false">
      <c r="B112" s="286"/>
      <c r="C112" s="286"/>
      <c r="D112" s="287"/>
      <c r="E112" s="288"/>
      <c r="F112" s="289"/>
      <c r="G112" s="124"/>
      <c r="H112" s="133" t="n">
        <f aca="false">$D112*$G112+IF($E112="",0,($E112/1000)*$G112)</f>
        <v>0</v>
      </c>
      <c r="I112" s="131" t="s">
        <v>97</v>
      </c>
      <c r="J112" s="127"/>
      <c r="K112" s="133"/>
      <c r="L112" s="135"/>
      <c r="M112" s="136"/>
      <c r="N112" s="136"/>
    </row>
    <row r="113" customFormat="false" ht="36.75" hidden="false" customHeight="true" outlineLevel="0" collapsed="false">
      <c r="B113" s="286"/>
      <c r="C113" s="286"/>
      <c r="D113" s="287"/>
      <c r="E113" s="288"/>
      <c r="F113" s="289"/>
      <c r="G113" s="124"/>
      <c r="H113" s="133" t="n">
        <f aca="false">$D113*$G113+IF($E113="",0,($E113/1000)*$G113)</f>
        <v>0</v>
      </c>
      <c r="I113" s="131" t="s">
        <v>97</v>
      </c>
      <c r="J113" s="127"/>
      <c r="K113" s="133"/>
      <c r="L113" s="135"/>
      <c r="M113" s="136"/>
      <c r="N113" s="136"/>
    </row>
    <row r="114" customFormat="false" ht="36.75" hidden="false" customHeight="true" outlineLevel="0" collapsed="false">
      <c r="B114" s="286"/>
      <c r="C114" s="286"/>
      <c r="D114" s="287"/>
      <c r="E114" s="288"/>
      <c r="F114" s="289"/>
      <c r="G114" s="124"/>
      <c r="H114" s="133" t="n">
        <f aca="false">$D114*$G114+IF($E114="",0,($E114/1000)*$G114)</f>
        <v>0</v>
      </c>
      <c r="I114" s="131" t="s">
        <v>97</v>
      </c>
      <c r="J114" s="127"/>
      <c r="K114" s="133"/>
      <c r="L114" s="135"/>
      <c r="M114" s="135"/>
      <c r="N114" s="136"/>
    </row>
    <row r="115" customFormat="false" ht="36.75" hidden="false" customHeight="true" outlineLevel="0" collapsed="false">
      <c r="B115" s="286"/>
      <c r="C115" s="286"/>
      <c r="D115" s="287"/>
      <c r="E115" s="288"/>
      <c r="F115" s="289"/>
      <c r="G115" s="124"/>
      <c r="H115" s="133" t="n">
        <f aca="false">$D115*$G115+IF($E115="",0,($E115/1000)*$G115)</f>
        <v>0</v>
      </c>
      <c r="I115" s="131" t="s">
        <v>97</v>
      </c>
      <c r="J115" s="127"/>
      <c r="K115" s="133"/>
      <c r="L115" s="135"/>
      <c r="M115" s="136"/>
      <c r="N115" s="136"/>
    </row>
    <row r="116" customFormat="false" ht="36.75" hidden="false" customHeight="true" outlineLevel="0" collapsed="false">
      <c r="B116" s="286"/>
      <c r="C116" s="286"/>
      <c r="D116" s="287"/>
      <c r="E116" s="288"/>
      <c r="F116" s="289"/>
      <c r="G116" s="124"/>
      <c r="H116" s="133" t="n">
        <f aca="false">$D116*$G116+IF($E116="",0,($E116/1000)*$G116)</f>
        <v>0</v>
      </c>
      <c r="I116" s="131" t="s">
        <v>97</v>
      </c>
      <c r="J116" s="127"/>
      <c r="K116" s="133"/>
      <c r="L116" s="135"/>
      <c r="M116" s="135"/>
      <c r="N116" s="136"/>
    </row>
    <row r="117" customFormat="false" ht="36.75" hidden="false" customHeight="true" outlineLevel="0" collapsed="false">
      <c r="B117" s="282"/>
      <c r="C117" s="282"/>
      <c r="D117" s="283"/>
      <c r="E117" s="284"/>
      <c r="F117" s="275"/>
      <c r="G117" s="285"/>
      <c r="H117" s="125"/>
      <c r="I117" s="279" t="s">
        <v>97</v>
      </c>
      <c r="J117" s="127"/>
      <c r="K117" s="125"/>
      <c r="L117" s="135"/>
      <c r="M117" s="136"/>
      <c r="N117" s="136"/>
    </row>
    <row r="118" customFormat="false" ht="36.75" hidden="false" customHeight="true" outlineLevel="0" collapsed="false">
      <c r="B118" s="286"/>
      <c r="C118" s="286"/>
      <c r="D118" s="287"/>
      <c r="E118" s="288"/>
      <c r="F118" s="289"/>
      <c r="G118" s="124"/>
      <c r="H118" s="133" t="n">
        <f aca="false">$D118*$G118+IF($E118="",0,($E118/1000)*$G118)</f>
        <v>0</v>
      </c>
      <c r="I118" s="131" t="s">
        <v>97</v>
      </c>
      <c r="J118" s="127"/>
      <c r="K118" s="133"/>
      <c r="L118" s="135"/>
      <c r="M118" s="136"/>
      <c r="N118" s="136"/>
    </row>
    <row r="119" customFormat="false" ht="36.75" hidden="false" customHeight="true" outlineLevel="0" collapsed="false">
      <c r="B119" s="286"/>
      <c r="C119" s="286"/>
      <c r="D119" s="287"/>
      <c r="E119" s="288"/>
      <c r="F119" s="289"/>
      <c r="G119" s="124"/>
      <c r="H119" s="133" t="n">
        <f aca="false">$D119*$G119+IF($E119="",0,($E119/1000)*$G119)</f>
        <v>0</v>
      </c>
      <c r="I119" s="131" t="s">
        <v>97</v>
      </c>
      <c r="J119" s="127"/>
      <c r="K119" s="133"/>
      <c r="L119" s="135"/>
      <c r="M119" s="136"/>
      <c r="N119" s="136"/>
    </row>
    <row r="120" customFormat="false" ht="36.75" hidden="false" customHeight="true" outlineLevel="0" collapsed="false">
      <c r="A120" s="135"/>
      <c r="B120" s="286"/>
      <c r="C120" s="286"/>
      <c r="D120" s="287"/>
      <c r="E120" s="288"/>
      <c r="F120" s="289"/>
      <c r="G120" s="124"/>
      <c r="H120" s="133" t="n">
        <f aca="false">$D120*$G120+IF($E120="",0,($E120/1000)*$G120)</f>
        <v>0</v>
      </c>
      <c r="I120" s="131" t="s">
        <v>97</v>
      </c>
      <c r="J120" s="127"/>
      <c r="K120" s="133"/>
      <c r="L120" s="135"/>
      <c r="M120" s="135"/>
      <c r="N120" s="136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</row>
    <row r="121" customFormat="false" ht="36.75" hidden="false" customHeight="true" outlineLevel="0" collapsed="false">
      <c r="B121" s="286"/>
      <c r="C121" s="286"/>
      <c r="D121" s="287"/>
      <c r="E121" s="288"/>
      <c r="F121" s="289"/>
      <c r="G121" s="124"/>
      <c r="H121" s="133" t="n">
        <f aca="false">$D121*$G121+IF($E121="",0,($E121/1000)*$G121)</f>
        <v>0</v>
      </c>
      <c r="I121" s="131" t="s">
        <v>97</v>
      </c>
      <c r="J121" s="127"/>
      <c r="K121" s="133"/>
      <c r="L121" s="135"/>
      <c r="M121" s="135"/>
      <c r="N121" s="136"/>
    </row>
    <row r="122" customFormat="false" ht="36.75" hidden="false" customHeight="true" outlineLevel="0" collapsed="false">
      <c r="B122" s="286"/>
      <c r="C122" s="286"/>
      <c r="D122" s="287"/>
      <c r="E122" s="288"/>
      <c r="F122" s="289"/>
      <c r="G122" s="124"/>
      <c r="H122" s="133" t="n">
        <f aca="false">$D122*$G122+IF($E122="",0,($E122/1000)*$G122)</f>
        <v>0</v>
      </c>
      <c r="I122" s="131" t="s">
        <v>97</v>
      </c>
      <c r="J122" s="127"/>
      <c r="K122" s="133"/>
      <c r="L122" s="135"/>
      <c r="M122" s="135"/>
      <c r="N122" s="136"/>
    </row>
    <row r="123" customFormat="false" ht="36.75" hidden="false" customHeight="true" outlineLevel="0" collapsed="false">
      <c r="B123" s="286"/>
      <c r="C123" s="286"/>
      <c r="D123" s="287"/>
      <c r="E123" s="288"/>
      <c r="F123" s="289"/>
      <c r="G123" s="124"/>
      <c r="H123" s="133" t="n">
        <f aca="false">$D123*$G123+IF($E123="",0,($E123/1000)*$G123)</f>
        <v>0</v>
      </c>
      <c r="I123" s="131" t="s">
        <v>97</v>
      </c>
      <c r="J123" s="127"/>
      <c r="K123" s="133"/>
      <c r="L123" s="135"/>
      <c r="M123" s="136"/>
      <c r="N123" s="136"/>
    </row>
    <row r="124" customFormat="false" ht="36.75" hidden="false" customHeight="true" outlineLevel="0" collapsed="false">
      <c r="B124" s="286"/>
      <c r="C124" s="286"/>
      <c r="D124" s="287"/>
      <c r="E124" s="288"/>
      <c r="F124" s="289"/>
      <c r="G124" s="124"/>
      <c r="H124" s="133" t="n">
        <f aca="false">$D124*$G124+IF($E124="",0,($E124/1000)*$G124)</f>
        <v>0</v>
      </c>
      <c r="I124" s="131" t="s">
        <v>97</v>
      </c>
      <c r="J124" s="127"/>
      <c r="K124" s="133"/>
      <c r="L124" s="135"/>
      <c r="M124" s="136"/>
      <c r="N124" s="136"/>
    </row>
    <row r="125" customFormat="false" ht="36.75" hidden="false" customHeight="true" outlineLevel="0" collapsed="false">
      <c r="B125" s="286"/>
      <c r="C125" s="286"/>
      <c r="D125" s="287"/>
      <c r="E125" s="288"/>
      <c r="F125" s="289"/>
      <c r="G125" s="124"/>
      <c r="H125" s="133" t="n">
        <f aca="false">$D125*$G125+IF($E125="",0,($E125/1000)*$G125)</f>
        <v>0</v>
      </c>
      <c r="I125" s="131" t="s">
        <v>97</v>
      </c>
      <c r="J125" s="127"/>
      <c r="K125" s="133"/>
      <c r="L125" s="135"/>
      <c r="M125" s="136"/>
      <c r="N125" s="136"/>
    </row>
    <row r="126" customFormat="false" ht="36.75" hidden="false" customHeight="true" outlineLevel="0" collapsed="false">
      <c r="B126" s="286"/>
      <c r="C126" s="286"/>
      <c r="D126" s="287"/>
      <c r="E126" s="288"/>
      <c r="F126" s="289"/>
      <c r="G126" s="124"/>
      <c r="H126" s="133" t="n">
        <f aca="false">$D126*$G126+IF($E126="",0,($E126/1000)*$G126)</f>
        <v>0</v>
      </c>
      <c r="I126" s="131" t="s">
        <v>97</v>
      </c>
      <c r="J126" s="127"/>
      <c r="K126" s="133"/>
      <c r="L126" s="135"/>
      <c r="M126" s="136"/>
      <c r="N126" s="136"/>
    </row>
    <row r="127" customFormat="false" ht="36.75" hidden="false" customHeight="true" outlineLevel="0" collapsed="false">
      <c r="B127" s="282"/>
      <c r="C127" s="282"/>
      <c r="D127" s="283"/>
      <c r="E127" s="284"/>
      <c r="F127" s="275"/>
      <c r="G127" s="285"/>
      <c r="H127" s="125"/>
      <c r="I127" s="279" t="s">
        <v>97</v>
      </c>
      <c r="J127" s="127"/>
      <c r="K127" s="125"/>
      <c r="L127" s="135"/>
      <c r="M127" s="135"/>
      <c r="N127" s="136"/>
    </row>
    <row r="128" customFormat="false" ht="36.75" hidden="false" customHeight="true" outlineLevel="0" collapsed="false">
      <c r="B128" s="286"/>
      <c r="C128" s="286"/>
      <c r="D128" s="287"/>
      <c r="E128" s="288"/>
      <c r="F128" s="289"/>
      <c r="G128" s="124"/>
      <c r="H128" s="133" t="n">
        <f aca="false">$D128*$G128+IF($E128="",0,($E128/1000)*$G128)</f>
        <v>0</v>
      </c>
      <c r="I128" s="131" t="s">
        <v>97</v>
      </c>
      <c r="J128" s="127"/>
      <c r="K128" s="133"/>
      <c r="L128" s="135"/>
      <c r="M128" s="136"/>
      <c r="N128" s="136"/>
    </row>
    <row r="129" customFormat="false" ht="36.75" hidden="false" customHeight="true" outlineLevel="0" collapsed="false">
      <c r="B129" s="282"/>
      <c r="C129" s="282"/>
      <c r="D129" s="283"/>
      <c r="E129" s="284"/>
      <c r="F129" s="275"/>
      <c r="G129" s="285"/>
      <c r="H129" s="125"/>
      <c r="I129" s="279" t="s">
        <v>97</v>
      </c>
      <c r="J129" s="127"/>
      <c r="K129" s="125"/>
      <c r="L129" s="135"/>
      <c r="M129" s="135"/>
      <c r="N129" s="136"/>
    </row>
    <row r="130" customFormat="false" ht="36.75" hidden="false" customHeight="true" outlineLevel="0" collapsed="false">
      <c r="B130" s="286"/>
      <c r="C130" s="286"/>
      <c r="D130" s="287"/>
      <c r="E130" s="288"/>
      <c r="F130" s="289"/>
      <c r="G130" s="124"/>
      <c r="H130" s="133" t="n">
        <f aca="false">$D130*$G130+IF($E130="",0,($E130/1000)*$G130)</f>
        <v>0</v>
      </c>
      <c r="I130" s="131" t="s">
        <v>97</v>
      </c>
      <c r="J130" s="127"/>
      <c r="K130" s="133"/>
      <c r="L130" s="135"/>
      <c r="M130" s="136"/>
      <c r="N130" s="136"/>
    </row>
    <row r="131" customFormat="false" ht="36.75" hidden="false" customHeight="true" outlineLevel="0" collapsed="false">
      <c r="B131" s="282"/>
      <c r="C131" s="282"/>
      <c r="D131" s="283"/>
      <c r="E131" s="284"/>
      <c r="F131" s="275"/>
      <c r="G131" s="285"/>
      <c r="H131" s="125"/>
      <c r="I131" s="279" t="s">
        <v>97</v>
      </c>
      <c r="J131" s="127"/>
      <c r="K131" s="125"/>
      <c r="L131" s="135"/>
      <c r="M131" s="136"/>
      <c r="N131" s="136"/>
    </row>
    <row r="132" customFormat="false" ht="36.75" hidden="false" customHeight="true" outlineLevel="0" collapsed="false">
      <c r="B132" s="286"/>
      <c r="C132" s="286"/>
      <c r="D132" s="287"/>
      <c r="E132" s="288"/>
      <c r="F132" s="289"/>
      <c r="G132" s="124"/>
      <c r="H132" s="133" t="n">
        <f aca="false">$D132*$G132+IF($E132="",0,($E132/1000)*$G132)</f>
        <v>0</v>
      </c>
      <c r="I132" s="131" t="s">
        <v>97</v>
      </c>
      <c r="J132" s="127"/>
      <c r="K132" s="133"/>
      <c r="L132" s="135"/>
      <c r="M132" s="136"/>
      <c r="N132" s="136"/>
    </row>
    <row r="133" customFormat="false" ht="36.75" hidden="false" customHeight="true" outlineLevel="0" collapsed="false">
      <c r="A133" s="135"/>
      <c r="B133" s="286"/>
      <c r="C133" s="286"/>
      <c r="D133" s="287"/>
      <c r="E133" s="288"/>
      <c r="F133" s="289"/>
      <c r="G133" s="124"/>
      <c r="H133" s="133" t="n">
        <f aca="false">$D133*$G133+IF($E133="",0,($E133/1000)*$G133)</f>
        <v>0</v>
      </c>
      <c r="I133" s="131" t="s">
        <v>97</v>
      </c>
      <c r="J133" s="127"/>
      <c r="K133" s="133"/>
      <c r="L133" s="135"/>
      <c r="M133" s="135"/>
      <c r="N133" s="136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</row>
    <row r="134" customFormat="false" ht="36.75" hidden="false" customHeight="true" outlineLevel="0" collapsed="false">
      <c r="B134" s="286"/>
      <c r="C134" s="286"/>
      <c r="D134" s="287"/>
      <c r="E134" s="288"/>
      <c r="F134" s="289"/>
      <c r="G134" s="124"/>
      <c r="H134" s="133" t="n">
        <f aca="false">$D134*$G134+IF($E134="",0,($E134/1000)*$G134)</f>
        <v>0</v>
      </c>
      <c r="I134" s="131" t="s">
        <v>97</v>
      </c>
      <c r="J134" s="127"/>
      <c r="K134" s="133"/>
      <c r="L134" s="135"/>
      <c r="M134" s="135"/>
      <c r="N134" s="136"/>
    </row>
    <row r="135" customFormat="false" ht="36.75" hidden="false" customHeight="true" outlineLevel="0" collapsed="false">
      <c r="B135" s="286"/>
      <c r="C135" s="286"/>
      <c r="D135" s="287"/>
      <c r="E135" s="288"/>
      <c r="F135" s="289"/>
      <c r="G135" s="124"/>
      <c r="H135" s="133" t="n">
        <f aca="false">$D135*$G135+IF($E135="",0,($E135/1000)*$G135)</f>
        <v>0</v>
      </c>
      <c r="I135" s="131" t="s">
        <v>97</v>
      </c>
      <c r="J135" s="127"/>
      <c r="K135" s="133"/>
      <c r="L135" s="135"/>
      <c r="M135" s="135"/>
      <c r="N135" s="136"/>
    </row>
    <row r="136" customFormat="false" ht="36.75" hidden="false" customHeight="true" outlineLevel="0" collapsed="false">
      <c r="B136" s="282"/>
      <c r="C136" s="282"/>
      <c r="D136" s="283"/>
      <c r="E136" s="284"/>
      <c r="F136" s="275"/>
      <c r="G136" s="285"/>
      <c r="H136" s="125"/>
      <c r="I136" s="279" t="s">
        <v>97</v>
      </c>
      <c r="J136" s="127"/>
      <c r="K136" s="125"/>
      <c r="L136" s="135"/>
      <c r="M136" s="136"/>
      <c r="N136" s="136"/>
    </row>
    <row r="137" customFormat="false" ht="36.75" hidden="false" customHeight="true" outlineLevel="0" collapsed="false">
      <c r="B137" s="286"/>
      <c r="C137" s="286"/>
      <c r="D137" s="287"/>
      <c r="E137" s="288"/>
      <c r="F137" s="289"/>
      <c r="G137" s="124"/>
      <c r="H137" s="133" t="n">
        <f aca="false">$D137*$G137+IF($E137="",0,($E137/1000)*$G137)</f>
        <v>0</v>
      </c>
      <c r="I137" s="131" t="s">
        <v>97</v>
      </c>
      <c r="J137" s="127"/>
      <c r="K137" s="133"/>
      <c r="L137" s="135"/>
      <c r="M137" s="136"/>
      <c r="N137" s="136"/>
    </row>
    <row r="138" customFormat="false" ht="36.75" hidden="false" customHeight="true" outlineLevel="0" collapsed="false">
      <c r="B138" s="282"/>
      <c r="C138" s="282"/>
      <c r="D138" s="283"/>
      <c r="E138" s="284"/>
      <c r="F138" s="275"/>
      <c r="G138" s="285"/>
      <c r="H138" s="125" t="n">
        <f aca="false">SUM(H93:H137)</f>
        <v>0</v>
      </c>
      <c r="I138" s="125"/>
      <c r="J138" s="127"/>
      <c r="K138" s="125" t="n">
        <v>0</v>
      </c>
      <c r="L138" s="135"/>
      <c r="M138" s="136"/>
      <c r="N138" s="136"/>
    </row>
    <row r="139" customFormat="false" ht="36.75" hidden="false" customHeight="true" outlineLevel="0" collapsed="false">
      <c r="B139" s="282"/>
      <c r="C139" s="282"/>
      <c r="D139" s="283"/>
      <c r="E139" s="284"/>
      <c r="F139" s="275"/>
      <c r="G139" s="285"/>
      <c r="H139" s="125"/>
      <c r="I139" s="275"/>
      <c r="J139" s="127"/>
      <c r="K139" s="125"/>
      <c r="L139" s="135"/>
      <c r="M139" s="136"/>
      <c r="N139" s="136"/>
    </row>
    <row r="140" customFormat="false" ht="36.75" hidden="false" customHeight="true" outlineLevel="0" collapsed="false">
      <c r="B140" s="282"/>
      <c r="C140" s="282"/>
      <c r="D140" s="283"/>
      <c r="E140" s="284"/>
      <c r="F140" s="275"/>
      <c r="G140" s="285"/>
      <c r="H140" s="125"/>
      <c r="I140" s="275"/>
      <c r="J140" s="127"/>
      <c r="K140" s="125"/>
      <c r="L140" s="135"/>
      <c r="M140" s="135"/>
      <c r="N140" s="136"/>
    </row>
    <row r="141" customFormat="false" ht="36.75" hidden="false" customHeight="true" outlineLevel="0" collapsed="false">
      <c r="B141" s="282"/>
      <c r="C141" s="282"/>
      <c r="D141" s="283"/>
      <c r="E141" s="284"/>
      <c r="F141" s="275"/>
      <c r="G141" s="285"/>
      <c r="H141" s="125"/>
      <c r="I141" s="279" t="s">
        <v>97</v>
      </c>
      <c r="J141" s="127"/>
      <c r="K141" s="125"/>
      <c r="L141" s="135"/>
      <c r="M141" s="136"/>
      <c r="N141" s="136"/>
    </row>
    <row r="142" customFormat="false" ht="36.75" hidden="false" customHeight="true" outlineLevel="0" collapsed="false">
      <c r="B142" s="282"/>
      <c r="C142" s="282"/>
      <c r="D142" s="283"/>
      <c r="E142" s="284"/>
      <c r="F142" s="275"/>
      <c r="G142" s="285"/>
      <c r="H142" s="125"/>
      <c r="I142" s="279" t="s">
        <v>97</v>
      </c>
      <c r="J142" s="127"/>
      <c r="K142" s="125"/>
      <c r="L142" s="135"/>
      <c r="M142" s="135"/>
      <c r="N142" s="136"/>
    </row>
    <row r="143" customFormat="false" ht="36.75" hidden="false" customHeight="true" outlineLevel="0" collapsed="false">
      <c r="B143" s="282"/>
      <c r="C143" s="282"/>
      <c r="D143" s="283"/>
      <c r="E143" s="284"/>
      <c r="F143" s="275"/>
      <c r="G143" s="285"/>
      <c r="H143" s="125"/>
      <c r="I143" s="279" t="s">
        <v>97</v>
      </c>
      <c r="J143" s="127"/>
      <c r="K143" s="125"/>
      <c r="L143" s="135"/>
      <c r="M143" s="136"/>
      <c r="N143" s="136"/>
    </row>
    <row r="144" customFormat="false" ht="36.75" hidden="false" customHeight="true" outlineLevel="0" collapsed="false">
      <c r="B144" s="286"/>
      <c r="C144" s="286"/>
      <c r="D144" s="287"/>
      <c r="E144" s="288"/>
      <c r="F144" s="289"/>
      <c r="G144" s="124"/>
      <c r="H144" s="133" t="n">
        <f aca="false">$D144*$G144+IF($E144="",0,($E144/1000)*$G144)</f>
        <v>0</v>
      </c>
      <c r="I144" s="131" t="s">
        <v>97</v>
      </c>
      <c r="J144" s="127"/>
      <c r="K144" s="133"/>
      <c r="L144" s="135"/>
      <c r="M144" s="136"/>
      <c r="N144" s="136"/>
    </row>
    <row r="145" customFormat="false" ht="36.75" hidden="false" customHeight="true" outlineLevel="0" collapsed="false">
      <c r="B145" s="282"/>
      <c r="C145" s="282"/>
      <c r="D145" s="283"/>
      <c r="E145" s="284"/>
      <c r="F145" s="275"/>
      <c r="G145" s="285"/>
      <c r="H145" s="125"/>
      <c r="I145" s="279" t="s">
        <v>97</v>
      </c>
      <c r="J145" s="127"/>
      <c r="K145" s="125"/>
      <c r="L145" s="135"/>
      <c r="M145" s="136"/>
      <c r="N145" s="136"/>
    </row>
    <row r="146" customFormat="false" ht="36.75" hidden="false" customHeight="true" outlineLevel="0" collapsed="false">
      <c r="A146" s="135"/>
      <c r="B146" s="282"/>
      <c r="C146" s="282"/>
      <c r="D146" s="283"/>
      <c r="E146" s="284"/>
      <c r="F146" s="275"/>
      <c r="G146" s="285"/>
      <c r="H146" s="125"/>
      <c r="I146" s="279" t="s">
        <v>97</v>
      </c>
      <c r="J146" s="127"/>
      <c r="K146" s="125"/>
      <c r="L146" s="135"/>
      <c r="M146" s="135"/>
      <c r="N146" s="136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</row>
    <row r="147" customFormat="false" ht="36.75" hidden="false" customHeight="true" outlineLevel="0" collapsed="false">
      <c r="B147" s="286"/>
      <c r="C147" s="286"/>
      <c r="D147" s="287"/>
      <c r="E147" s="288"/>
      <c r="F147" s="289"/>
      <c r="G147" s="124"/>
      <c r="H147" s="133" t="n">
        <f aca="false">$D147*$G147+IF($E147="",0,($E147/1000)*$G147)</f>
        <v>0</v>
      </c>
      <c r="I147" s="131" t="s">
        <v>97</v>
      </c>
      <c r="J147" s="127"/>
      <c r="K147" s="133"/>
      <c r="L147" s="135"/>
      <c r="M147" s="136"/>
      <c r="N147" s="136"/>
    </row>
    <row r="148" customFormat="false" ht="36.75" hidden="false" customHeight="true" outlineLevel="0" collapsed="false">
      <c r="B148" s="286"/>
      <c r="C148" s="286"/>
      <c r="D148" s="287"/>
      <c r="E148" s="288"/>
      <c r="F148" s="289"/>
      <c r="G148" s="124"/>
      <c r="H148" s="133" t="n">
        <f aca="false">$D148*$G148+IF($E148="",0,($E148/1000)*$G148)</f>
        <v>0</v>
      </c>
      <c r="I148" s="131" t="s">
        <v>97</v>
      </c>
      <c r="J148" s="127"/>
      <c r="K148" s="133"/>
      <c r="L148" s="135"/>
      <c r="M148" s="136"/>
      <c r="N148" s="136"/>
    </row>
    <row r="149" customFormat="false" ht="36.75" hidden="false" customHeight="true" outlineLevel="0" collapsed="false">
      <c r="B149" s="286"/>
      <c r="C149" s="286"/>
      <c r="D149" s="287"/>
      <c r="E149" s="288"/>
      <c r="F149" s="289"/>
      <c r="G149" s="124"/>
      <c r="H149" s="133" t="n">
        <f aca="false">$D149*$G149+IF($E149="",0,($E149/1000)*$G149)</f>
        <v>0</v>
      </c>
      <c r="I149" s="131" t="s">
        <v>97</v>
      </c>
      <c r="J149" s="127"/>
      <c r="K149" s="133"/>
      <c r="L149" s="135"/>
      <c r="M149" s="136"/>
      <c r="N149" s="136"/>
    </row>
    <row r="150" customFormat="false" ht="36.75" hidden="false" customHeight="true" outlineLevel="0" collapsed="false">
      <c r="B150" s="282"/>
      <c r="C150" s="282"/>
      <c r="D150" s="283"/>
      <c r="E150" s="284"/>
      <c r="F150" s="275"/>
      <c r="G150" s="285"/>
      <c r="H150" s="125" t="n">
        <f aca="false">SUM(H144:H149)</f>
        <v>0</v>
      </c>
      <c r="I150" s="275"/>
      <c r="J150" s="127"/>
      <c r="K150" s="125" t="n">
        <v>0</v>
      </c>
      <c r="L150" s="135"/>
      <c r="M150" s="135"/>
      <c r="N150" s="136"/>
    </row>
    <row r="151" customFormat="false" ht="36.75" hidden="false" customHeight="true" outlineLevel="0" collapsed="false">
      <c r="B151" s="282"/>
      <c r="C151" s="282"/>
      <c r="D151" s="283"/>
      <c r="E151" s="284"/>
      <c r="F151" s="275"/>
      <c r="G151" s="285"/>
      <c r="H151" s="125"/>
      <c r="I151" s="275"/>
      <c r="J151" s="127"/>
      <c r="K151" s="125"/>
      <c r="L151" s="135"/>
      <c r="M151" s="135"/>
      <c r="N151" s="135"/>
    </row>
    <row r="152" customFormat="false" ht="36.75" hidden="false" customHeight="true" outlineLevel="0" collapsed="false">
      <c r="B152" s="282"/>
      <c r="C152" s="282"/>
      <c r="D152" s="283"/>
      <c r="E152" s="284"/>
      <c r="F152" s="275"/>
      <c r="G152" s="285"/>
      <c r="H152" s="125"/>
      <c r="I152" s="275"/>
      <c r="J152" s="127"/>
      <c r="K152" s="125"/>
      <c r="L152" s="135"/>
      <c r="M152" s="135"/>
      <c r="N152" s="135"/>
    </row>
    <row r="153" customFormat="false" ht="36.75" hidden="false" customHeight="true" outlineLevel="0" collapsed="false">
      <c r="B153" s="282"/>
      <c r="C153" s="282"/>
      <c r="D153" s="283"/>
      <c r="E153" s="284"/>
      <c r="F153" s="275"/>
      <c r="G153" s="285"/>
      <c r="H153" s="125"/>
      <c r="I153" s="279" t="s">
        <v>97</v>
      </c>
      <c r="J153" s="127"/>
      <c r="K153" s="125"/>
      <c r="L153" s="135"/>
      <c r="M153" s="135"/>
      <c r="N153" s="136"/>
    </row>
    <row r="154" customFormat="false" ht="36.75" hidden="false" customHeight="true" outlineLevel="0" collapsed="false">
      <c r="B154" s="282"/>
      <c r="C154" s="282"/>
      <c r="D154" s="283"/>
      <c r="E154" s="284"/>
      <c r="F154" s="275"/>
      <c r="G154" s="285"/>
      <c r="H154" s="125"/>
      <c r="I154" s="279" t="s">
        <v>97</v>
      </c>
      <c r="J154" s="127"/>
      <c r="K154" s="125"/>
      <c r="L154" s="135"/>
      <c r="M154" s="135"/>
      <c r="N154" s="136"/>
    </row>
    <row r="155" customFormat="false" ht="36.75" hidden="false" customHeight="true" outlineLevel="0" collapsed="false">
      <c r="B155" s="282"/>
      <c r="C155" s="282"/>
      <c r="D155" s="283"/>
      <c r="E155" s="284"/>
      <c r="F155" s="275"/>
      <c r="G155" s="285"/>
      <c r="H155" s="125"/>
      <c r="I155" s="279" t="s">
        <v>97</v>
      </c>
      <c r="J155" s="127"/>
      <c r="K155" s="125"/>
      <c r="L155" s="135"/>
      <c r="M155" s="135"/>
      <c r="N155" s="136"/>
    </row>
    <row r="156" customFormat="false" ht="36.75" hidden="false" customHeight="true" outlineLevel="0" collapsed="false">
      <c r="B156" s="282"/>
      <c r="C156" s="282"/>
      <c r="D156" s="283"/>
      <c r="E156" s="284"/>
      <c r="F156" s="275"/>
      <c r="G156" s="285"/>
      <c r="H156" s="125"/>
      <c r="I156" s="279" t="s">
        <v>97</v>
      </c>
      <c r="J156" s="127"/>
      <c r="K156" s="125"/>
      <c r="L156" s="135"/>
      <c r="M156" s="135"/>
      <c r="N156" s="136"/>
    </row>
    <row r="157" customFormat="false" ht="36.75" hidden="false" customHeight="true" outlineLevel="0" collapsed="false">
      <c r="B157" s="286"/>
      <c r="C157" s="286"/>
      <c r="D157" s="287"/>
      <c r="E157" s="288"/>
      <c r="F157" s="289"/>
      <c r="G157" s="124"/>
      <c r="H157" s="133" t="n">
        <f aca="false">$D157*$G157+IF($E157="",0,($E157/1000)*$G157)</f>
        <v>0</v>
      </c>
      <c r="I157" s="131" t="s">
        <v>97</v>
      </c>
      <c r="J157" s="127"/>
      <c r="K157" s="133"/>
      <c r="L157" s="135"/>
      <c r="M157" s="136"/>
      <c r="N157" s="136"/>
    </row>
    <row r="158" customFormat="false" ht="36.75" hidden="false" customHeight="true" outlineLevel="0" collapsed="false">
      <c r="B158" s="286"/>
      <c r="C158" s="286"/>
      <c r="D158" s="287"/>
      <c r="E158" s="288"/>
      <c r="F158" s="289"/>
      <c r="G158" s="124"/>
      <c r="H158" s="133" t="n">
        <f aca="false">$D158*$G158+IF($E158="",0,($E158/1000)*$G158)</f>
        <v>0</v>
      </c>
      <c r="I158" s="131" t="s">
        <v>97</v>
      </c>
      <c r="J158" s="127"/>
      <c r="K158" s="133"/>
      <c r="L158" s="135"/>
      <c r="M158" s="136"/>
      <c r="N158" s="136"/>
    </row>
    <row r="159" customFormat="false" ht="36.75" hidden="false" customHeight="true" outlineLevel="0" collapsed="false">
      <c r="A159" s="135"/>
      <c r="B159" s="286"/>
      <c r="C159" s="286"/>
      <c r="D159" s="287"/>
      <c r="E159" s="288"/>
      <c r="F159" s="289"/>
      <c r="G159" s="124"/>
      <c r="H159" s="133" t="n">
        <f aca="false">$D159*$G159+IF($E159="",0,($E159/1000)*$G159)</f>
        <v>0</v>
      </c>
      <c r="I159" s="131" t="s">
        <v>97</v>
      </c>
      <c r="J159" s="127"/>
      <c r="K159" s="133"/>
      <c r="L159" s="135"/>
      <c r="M159" s="135"/>
      <c r="N159" s="136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</row>
    <row r="160" customFormat="false" ht="36.75" hidden="false" customHeight="true" outlineLevel="0" collapsed="false">
      <c r="B160" s="286"/>
      <c r="C160" s="286"/>
      <c r="D160" s="287"/>
      <c r="E160" s="288"/>
      <c r="F160" s="289"/>
      <c r="G160" s="124"/>
      <c r="H160" s="133" t="n">
        <f aca="false">$D160*$G160+IF($E160="",0,($E160/1000)*$G160)</f>
        <v>0</v>
      </c>
      <c r="I160" s="131" t="s">
        <v>97</v>
      </c>
      <c r="J160" s="127"/>
      <c r="K160" s="133"/>
      <c r="L160" s="135"/>
      <c r="M160" s="135"/>
      <c r="N160" s="136"/>
    </row>
    <row r="161" customFormat="false" ht="36.75" hidden="false" customHeight="true" outlineLevel="0" collapsed="false">
      <c r="B161" s="286"/>
      <c r="C161" s="286"/>
      <c r="D161" s="287"/>
      <c r="E161" s="288"/>
      <c r="F161" s="289"/>
      <c r="G161" s="124"/>
      <c r="H161" s="133" t="n">
        <f aca="false">$D161*$G161+IF($E161="",0,($E161/1000)*$G161)</f>
        <v>0</v>
      </c>
      <c r="I161" s="131" t="s">
        <v>97</v>
      </c>
      <c r="J161" s="127"/>
      <c r="K161" s="133"/>
      <c r="L161" s="135"/>
      <c r="M161" s="135"/>
      <c r="N161" s="136"/>
    </row>
    <row r="162" customFormat="false" ht="36.75" hidden="false" customHeight="true" outlineLevel="0" collapsed="false">
      <c r="B162" s="286"/>
      <c r="C162" s="286"/>
      <c r="D162" s="287"/>
      <c r="E162" s="288"/>
      <c r="F162" s="289"/>
      <c r="G162" s="124"/>
      <c r="H162" s="133" t="n">
        <f aca="false">$D162*$G162+IF($E162="",0,($E162/1000)*$G162)</f>
        <v>0</v>
      </c>
      <c r="I162" s="131" t="s">
        <v>97</v>
      </c>
      <c r="J162" s="127"/>
      <c r="K162" s="133"/>
      <c r="L162" s="135"/>
      <c r="M162" s="136"/>
      <c r="N162" s="136"/>
    </row>
    <row r="163" customFormat="false" ht="36.75" hidden="false" customHeight="true" outlineLevel="0" collapsed="false">
      <c r="B163" s="286"/>
      <c r="C163" s="286"/>
      <c r="D163" s="287"/>
      <c r="E163" s="288"/>
      <c r="F163" s="289"/>
      <c r="G163" s="124"/>
      <c r="H163" s="133" t="n">
        <f aca="false">$D163*$G163+IF($E163="",0,($E163/1000)*$G163)</f>
        <v>0</v>
      </c>
      <c r="I163" s="131" t="s">
        <v>97</v>
      </c>
      <c r="J163" s="127"/>
      <c r="K163" s="133"/>
      <c r="L163" s="135"/>
      <c r="M163" s="136"/>
      <c r="N163" s="136"/>
    </row>
    <row r="164" customFormat="false" ht="36.75" hidden="false" customHeight="true" outlineLevel="0" collapsed="false">
      <c r="B164" s="286"/>
      <c r="C164" s="286"/>
      <c r="D164" s="287"/>
      <c r="E164" s="288"/>
      <c r="F164" s="289"/>
      <c r="G164" s="124"/>
      <c r="H164" s="133" t="n">
        <f aca="false">$D164*$G164+IF($E164="",0,($E164/1000)*$G164)</f>
        <v>0</v>
      </c>
      <c r="I164" s="131" t="s">
        <v>97</v>
      </c>
      <c r="J164" s="127"/>
      <c r="K164" s="133"/>
      <c r="L164" s="135"/>
      <c r="M164" s="136"/>
      <c r="N164" s="136"/>
    </row>
    <row r="165" customFormat="false" ht="36.75" hidden="false" customHeight="true" outlineLevel="0" collapsed="false">
      <c r="B165" s="282"/>
      <c r="C165" s="282"/>
      <c r="D165" s="283"/>
      <c r="E165" s="284"/>
      <c r="F165" s="275"/>
      <c r="G165" s="285"/>
      <c r="H165" s="125"/>
      <c r="I165" s="279" t="s">
        <v>97</v>
      </c>
      <c r="J165" s="127"/>
      <c r="K165" s="125"/>
      <c r="L165" s="135"/>
      <c r="M165" s="136"/>
      <c r="N165" s="136"/>
    </row>
    <row r="166" customFormat="false" ht="36.75" hidden="false" customHeight="true" outlineLevel="0" collapsed="false">
      <c r="B166" s="286"/>
      <c r="C166" s="286"/>
      <c r="D166" s="287"/>
      <c r="E166" s="288"/>
      <c r="F166" s="289"/>
      <c r="G166" s="124"/>
      <c r="H166" s="133" t="n">
        <f aca="false">$D166*$G166+IF($E166="",0,($E166/1000)*$G166)</f>
        <v>0</v>
      </c>
      <c r="I166" s="131" t="s">
        <v>97</v>
      </c>
      <c r="J166" s="127"/>
      <c r="K166" s="133"/>
      <c r="L166" s="135"/>
      <c r="M166" s="135"/>
      <c r="N166" s="136"/>
    </row>
    <row r="167" customFormat="false" ht="36.75" hidden="false" customHeight="true" outlineLevel="0" collapsed="false">
      <c r="B167" s="282"/>
      <c r="C167" s="282"/>
      <c r="D167" s="283"/>
      <c r="E167" s="284"/>
      <c r="F167" s="275"/>
      <c r="G167" s="285"/>
      <c r="H167" s="125"/>
      <c r="I167" s="279" t="s">
        <v>97</v>
      </c>
      <c r="J167" s="127"/>
      <c r="K167" s="125"/>
      <c r="L167" s="135"/>
      <c r="M167" s="136"/>
      <c r="N167" s="136"/>
    </row>
    <row r="168" customFormat="false" ht="36.75" hidden="false" customHeight="true" outlineLevel="0" collapsed="false">
      <c r="B168" s="282"/>
      <c r="C168" s="282"/>
      <c r="D168" s="283"/>
      <c r="E168" s="284"/>
      <c r="F168" s="275"/>
      <c r="G168" s="285"/>
      <c r="H168" s="125"/>
      <c r="I168" s="279" t="s">
        <v>97</v>
      </c>
      <c r="J168" s="127"/>
      <c r="K168" s="125"/>
      <c r="L168" s="135"/>
      <c r="M168" s="135"/>
      <c r="N168" s="136"/>
    </row>
    <row r="169" customFormat="false" ht="36.75" hidden="false" customHeight="true" outlineLevel="0" collapsed="false">
      <c r="B169" s="282"/>
      <c r="C169" s="282"/>
      <c r="D169" s="283"/>
      <c r="E169" s="284"/>
      <c r="F169" s="275"/>
      <c r="G169" s="285"/>
      <c r="H169" s="125"/>
      <c r="I169" s="279" t="s">
        <v>97</v>
      </c>
      <c r="J169" s="127"/>
      <c r="K169" s="125"/>
      <c r="L169" s="135"/>
      <c r="M169" s="136"/>
      <c r="N169" s="136"/>
    </row>
    <row r="170" customFormat="false" ht="36.75" hidden="false" customHeight="true" outlineLevel="0" collapsed="false">
      <c r="B170" s="282"/>
      <c r="C170" s="282"/>
      <c r="D170" s="283"/>
      <c r="E170" s="284"/>
      <c r="F170" s="275"/>
      <c r="G170" s="285"/>
      <c r="H170" s="125"/>
      <c r="I170" s="279" t="s">
        <v>97</v>
      </c>
      <c r="J170" s="127"/>
      <c r="K170" s="125"/>
      <c r="L170" s="135"/>
      <c r="M170" s="136"/>
      <c r="N170" s="136"/>
    </row>
    <row r="171" customFormat="false" ht="36.75" hidden="false" customHeight="true" outlineLevel="0" collapsed="false">
      <c r="B171" s="282"/>
      <c r="C171" s="282"/>
      <c r="D171" s="283"/>
      <c r="E171" s="284"/>
      <c r="F171" s="275"/>
      <c r="G171" s="285"/>
      <c r="H171" s="125"/>
      <c r="I171" s="279" t="s">
        <v>97</v>
      </c>
      <c r="J171" s="127"/>
      <c r="K171" s="125"/>
      <c r="L171" s="135"/>
      <c r="M171" s="136"/>
      <c r="N171" s="136"/>
    </row>
    <row r="172" customFormat="false" ht="36.75" hidden="false" customHeight="true" outlineLevel="0" collapsed="false">
      <c r="A172" s="135"/>
      <c r="B172" s="286"/>
      <c r="C172" s="286"/>
      <c r="D172" s="287"/>
      <c r="E172" s="288"/>
      <c r="F172" s="289"/>
      <c r="G172" s="124"/>
      <c r="H172" s="133" t="n">
        <f aca="false">$D172*$G172+IF($E172="",0,($E172/1000)*$G172)</f>
        <v>0</v>
      </c>
      <c r="I172" s="131" t="s">
        <v>97</v>
      </c>
      <c r="J172" s="127"/>
      <c r="K172" s="133"/>
      <c r="L172" s="135"/>
      <c r="M172" s="135"/>
      <c r="N172" s="136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</row>
    <row r="173" customFormat="false" ht="36.75" hidden="false" customHeight="true" outlineLevel="0" collapsed="false">
      <c r="B173" s="286"/>
      <c r="C173" s="286"/>
      <c r="D173" s="287"/>
      <c r="E173" s="288"/>
      <c r="F173" s="289"/>
      <c r="G173" s="124"/>
      <c r="H173" s="133" t="n">
        <f aca="false">$D173*$G173+IF($E173="",0,($E173/1000)*$G173)</f>
        <v>0</v>
      </c>
      <c r="I173" s="131" t="s">
        <v>97</v>
      </c>
      <c r="J173" s="127"/>
      <c r="K173" s="133"/>
      <c r="L173" s="135"/>
      <c r="M173" s="136"/>
      <c r="N173" s="136"/>
    </row>
    <row r="174" customFormat="false" ht="36.75" hidden="false" customHeight="true" outlineLevel="0" collapsed="false">
      <c r="B174" s="286"/>
      <c r="C174" s="286"/>
      <c r="D174" s="287"/>
      <c r="E174" s="288"/>
      <c r="F174" s="289"/>
      <c r="G174" s="124"/>
      <c r="H174" s="133" t="n">
        <f aca="false">$D174*$G174+IF($E174="",0,($E174/1000)*$G174)</f>
        <v>0</v>
      </c>
      <c r="I174" s="131" t="s">
        <v>97</v>
      </c>
      <c r="J174" s="127"/>
      <c r="K174" s="133"/>
      <c r="L174" s="135"/>
      <c r="M174" s="136"/>
      <c r="N174" s="136"/>
    </row>
    <row r="175" customFormat="false" ht="36.75" hidden="false" customHeight="true" outlineLevel="0" collapsed="false">
      <c r="B175" s="286"/>
      <c r="C175" s="286"/>
      <c r="D175" s="287"/>
      <c r="E175" s="288"/>
      <c r="F175" s="289"/>
      <c r="G175" s="124"/>
      <c r="H175" s="133" t="n">
        <f aca="false">$D175*$G175+IF($E175="",0,($E175/1000)*$G175)</f>
        <v>0</v>
      </c>
      <c r="I175" s="131" t="s">
        <v>97</v>
      </c>
      <c r="J175" s="127"/>
      <c r="K175" s="133"/>
      <c r="L175" s="135"/>
      <c r="M175" s="136"/>
      <c r="N175" s="136"/>
    </row>
    <row r="176" customFormat="false" ht="36.75" hidden="false" customHeight="true" outlineLevel="0" collapsed="false">
      <c r="B176" s="282"/>
      <c r="C176" s="282"/>
      <c r="D176" s="283"/>
      <c r="E176" s="284"/>
      <c r="F176" s="275"/>
      <c r="G176" s="285"/>
      <c r="H176" s="125"/>
      <c r="I176" s="279" t="s">
        <v>97</v>
      </c>
      <c r="J176" s="127"/>
      <c r="K176" s="125"/>
      <c r="L176" s="135"/>
      <c r="M176" s="135"/>
      <c r="N176" s="136"/>
    </row>
    <row r="177" customFormat="false" ht="36.75" hidden="false" customHeight="true" outlineLevel="0" collapsed="false">
      <c r="B177" s="286"/>
      <c r="C177" s="286"/>
      <c r="D177" s="287"/>
      <c r="E177" s="288"/>
      <c r="F177" s="289"/>
      <c r="G177" s="124"/>
      <c r="H177" s="133" t="n">
        <f aca="false">$D177*$G177+IF($E177="",0,($E177/1000)*$G177)</f>
        <v>0</v>
      </c>
      <c r="I177" s="131" t="s">
        <v>97</v>
      </c>
      <c r="J177" s="127"/>
      <c r="K177" s="133"/>
      <c r="L177" s="135"/>
      <c r="M177" s="135"/>
      <c r="N177" s="135"/>
    </row>
    <row r="178" customFormat="false" ht="36.75" hidden="false" customHeight="true" outlineLevel="0" collapsed="false">
      <c r="B178" s="286"/>
      <c r="C178" s="286"/>
      <c r="D178" s="287"/>
      <c r="E178" s="288"/>
      <c r="F178" s="289"/>
      <c r="G178" s="124"/>
      <c r="H178" s="133" t="n">
        <f aca="false">$D178*$G178+IF($E178="",0,($E178/1000)*$G178)</f>
        <v>0</v>
      </c>
      <c r="I178" s="131" t="s">
        <v>97</v>
      </c>
      <c r="J178" s="127"/>
      <c r="K178" s="133"/>
      <c r="L178" s="135"/>
      <c r="M178" s="135"/>
      <c r="N178" s="135"/>
    </row>
    <row r="179" customFormat="false" ht="36.75" hidden="false" customHeight="true" outlineLevel="0" collapsed="false">
      <c r="B179" s="282"/>
      <c r="C179" s="282"/>
      <c r="D179" s="283"/>
      <c r="E179" s="284"/>
      <c r="F179" s="275"/>
      <c r="G179" s="285"/>
      <c r="H179" s="125" t="n">
        <f aca="false">SUM(H157:H178)</f>
        <v>0</v>
      </c>
      <c r="I179" s="275"/>
      <c r="J179" s="127"/>
      <c r="K179" s="125" t="n">
        <v>0</v>
      </c>
      <c r="L179" s="135"/>
      <c r="M179" s="135"/>
      <c r="N179" s="136"/>
    </row>
    <row r="180" customFormat="false" ht="36.75" hidden="false" customHeight="true" outlineLevel="0" collapsed="false">
      <c r="B180" s="282"/>
      <c r="C180" s="282"/>
      <c r="D180" s="283"/>
      <c r="E180" s="284"/>
      <c r="F180" s="275"/>
      <c r="G180" s="285"/>
      <c r="H180" s="125"/>
      <c r="I180" s="275"/>
      <c r="J180" s="127"/>
      <c r="K180" s="125"/>
      <c r="L180" s="135"/>
      <c r="M180" s="135"/>
      <c r="N180" s="136"/>
    </row>
    <row r="181" customFormat="false" ht="36.75" hidden="false" customHeight="true" outlineLevel="0" collapsed="false">
      <c r="B181" s="282"/>
      <c r="C181" s="282"/>
      <c r="D181" s="283"/>
      <c r="E181" s="284"/>
      <c r="F181" s="275"/>
      <c r="G181" s="285"/>
      <c r="H181" s="125"/>
      <c r="I181" s="275"/>
      <c r="J181" s="127"/>
      <c r="K181" s="125"/>
      <c r="L181" s="135"/>
      <c r="M181" s="135"/>
      <c r="N181" s="136"/>
    </row>
    <row r="182" customFormat="false" ht="36.75" hidden="false" customHeight="true" outlineLevel="0" collapsed="false">
      <c r="B182" s="282"/>
      <c r="C182" s="282"/>
      <c r="D182" s="283"/>
      <c r="E182" s="284"/>
      <c r="F182" s="275"/>
      <c r="G182" s="285"/>
      <c r="H182" s="125"/>
      <c r="I182" s="279" t="s">
        <v>97</v>
      </c>
      <c r="J182" s="127"/>
      <c r="K182" s="125"/>
      <c r="L182" s="135"/>
      <c r="M182" s="135"/>
      <c r="N182" s="136"/>
    </row>
    <row r="183" customFormat="false" ht="36.75" hidden="false" customHeight="true" outlineLevel="0" collapsed="false">
      <c r="B183" s="286"/>
      <c r="C183" s="286"/>
      <c r="D183" s="287"/>
      <c r="E183" s="288"/>
      <c r="F183" s="289"/>
      <c r="G183" s="124"/>
      <c r="H183" s="133" t="n">
        <f aca="false">$D183*$G183+IF($E183="",0,($E183/1000)*$G183)</f>
        <v>0</v>
      </c>
      <c r="I183" s="131" t="s">
        <v>97</v>
      </c>
      <c r="J183" s="127"/>
      <c r="K183" s="133"/>
      <c r="L183" s="135"/>
      <c r="M183" s="136"/>
      <c r="N183" s="136"/>
    </row>
    <row r="184" customFormat="false" ht="36.75" hidden="false" customHeight="true" outlineLevel="0" collapsed="false">
      <c r="B184" s="282"/>
      <c r="C184" s="282"/>
      <c r="D184" s="283"/>
      <c r="E184" s="284"/>
      <c r="F184" s="275"/>
      <c r="G184" s="285"/>
      <c r="H184" s="125"/>
      <c r="I184" s="279" t="s">
        <v>97</v>
      </c>
      <c r="J184" s="127"/>
      <c r="K184" s="125"/>
      <c r="L184" s="135"/>
      <c r="M184" s="136"/>
      <c r="N184" s="136"/>
    </row>
    <row r="185" customFormat="false" ht="36.75" hidden="false" customHeight="true" outlineLevel="0" collapsed="false">
      <c r="A185" s="135"/>
      <c r="B185" s="282"/>
      <c r="C185" s="282"/>
      <c r="D185" s="283"/>
      <c r="E185" s="284"/>
      <c r="F185" s="275"/>
      <c r="G185" s="285"/>
      <c r="H185" s="125"/>
      <c r="I185" s="279" t="s">
        <v>97</v>
      </c>
      <c r="J185" s="127"/>
      <c r="K185" s="125"/>
      <c r="L185" s="135"/>
      <c r="M185" s="135"/>
      <c r="N185" s="136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</row>
    <row r="186" customFormat="false" ht="36.75" hidden="false" customHeight="true" outlineLevel="0" collapsed="false">
      <c r="B186" s="286"/>
      <c r="C186" s="286"/>
      <c r="D186" s="287"/>
      <c r="E186" s="288"/>
      <c r="F186" s="289"/>
      <c r="G186" s="124"/>
      <c r="H186" s="133" t="n">
        <f aca="false">$D186*$G186+IF($E186="",0,($E186/1000)*$G186)</f>
        <v>0</v>
      </c>
      <c r="I186" s="131" t="s">
        <v>97</v>
      </c>
      <c r="J186" s="127"/>
      <c r="K186" s="133"/>
      <c r="L186" s="135"/>
      <c r="M186" s="135"/>
      <c r="N186" s="136"/>
    </row>
    <row r="187" customFormat="false" ht="36.75" hidden="false" customHeight="true" outlineLevel="0" collapsed="false">
      <c r="B187" s="282"/>
      <c r="C187" s="282"/>
      <c r="D187" s="283"/>
      <c r="E187" s="284"/>
      <c r="F187" s="275"/>
      <c r="G187" s="285"/>
      <c r="H187" s="125"/>
      <c r="I187" s="279" t="s">
        <v>97</v>
      </c>
      <c r="J187" s="127"/>
      <c r="K187" s="125"/>
      <c r="L187" s="135"/>
      <c r="M187" s="135"/>
      <c r="N187" s="136"/>
    </row>
    <row r="188" customFormat="false" ht="36.75" hidden="false" customHeight="true" outlineLevel="0" collapsed="false">
      <c r="B188" s="286"/>
      <c r="C188" s="286"/>
      <c r="D188" s="287"/>
      <c r="E188" s="288"/>
      <c r="F188" s="289"/>
      <c r="G188" s="124"/>
      <c r="H188" s="133" t="n">
        <f aca="false">$D188*$G188+IF($E188="",0,($E188/1000)*$G188)</f>
        <v>0</v>
      </c>
      <c r="I188" s="131" t="s">
        <v>97</v>
      </c>
      <c r="J188" s="127"/>
      <c r="K188" s="133"/>
      <c r="L188" s="135"/>
      <c r="M188" s="136"/>
      <c r="N188" s="136"/>
    </row>
    <row r="189" customFormat="false" ht="36.75" hidden="false" customHeight="true" outlineLevel="0" collapsed="false">
      <c r="B189" s="282"/>
      <c r="C189" s="282"/>
      <c r="D189" s="283"/>
      <c r="E189" s="284"/>
      <c r="F189" s="275"/>
      <c r="G189" s="285"/>
      <c r="H189" s="125" t="n">
        <f aca="false">SUM(H183:H188)</f>
        <v>0</v>
      </c>
      <c r="I189" s="275"/>
      <c r="J189" s="127"/>
      <c r="K189" s="125" t="n">
        <v>0</v>
      </c>
      <c r="L189" s="135"/>
      <c r="M189" s="136"/>
      <c r="N189" s="136"/>
    </row>
    <row r="190" customFormat="false" ht="36.75" hidden="false" customHeight="true" outlineLevel="0" collapsed="false">
      <c r="B190" s="282"/>
      <c r="C190" s="282"/>
      <c r="D190" s="283"/>
      <c r="E190" s="284"/>
      <c r="F190" s="275"/>
      <c r="G190" s="285"/>
      <c r="H190" s="125"/>
      <c r="I190" s="275"/>
      <c r="J190" s="127"/>
      <c r="K190" s="125"/>
      <c r="L190" s="135"/>
      <c r="M190" s="136"/>
      <c r="N190" s="136"/>
    </row>
    <row r="191" customFormat="false" ht="36.75" hidden="false" customHeight="true" outlineLevel="0" collapsed="false">
      <c r="B191" s="282"/>
      <c r="C191" s="282"/>
      <c r="D191" s="283"/>
      <c r="E191" s="284"/>
      <c r="F191" s="275"/>
      <c r="G191" s="285"/>
      <c r="H191" s="125"/>
      <c r="I191" s="275"/>
      <c r="J191" s="127"/>
      <c r="K191" s="125"/>
      <c r="L191" s="135"/>
      <c r="M191" s="136"/>
      <c r="N191" s="136"/>
    </row>
    <row r="192" customFormat="false" ht="36.75" hidden="false" customHeight="true" outlineLevel="0" collapsed="false">
      <c r="B192" s="282"/>
      <c r="C192" s="282"/>
      <c r="D192" s="283"/>
      <c r="E192" s="284"/>
      <c r="F192" s="275"/>
      <c r="G192" s="285"/>
      <c r="H192" s="125"/>
      <c r="I192" s="279" t="s">
        <v>97</v>
      </c>
      <c r="J192" s="127"/>
      <c r="K192" s="125"/>
      <c r="L192" s="135"/>
      <c r="M192" s="135"/>
      <c r="N192" s="136"/>
    </row>
    <row r="193" customFormat="false" ht="36.75" hidden="false" customHeight="true" outlineLevel="0" collapsed="false">
      <c r="B193" s="282"/>
      <c r="C193" s="282"/>
      <c r="D193" s="283"/>
      <c r="E193" s="284"/>
      <c r="F193" s="275"/>
      <c r="G193" s="285"/>
      <c r="H193" s="125"/>
      <c r="I193" s="279" t="s">
        <v>97</v>
      </c>
      <c r="J193" s="127"/>
      <c r="K193" s="125"/>
      <c r="L193" s="135"/>
      <c r="M193" s="136"/>
      <c r="N193" s="136"/>
    </row>
    <row r="194" customFormat="false" ht="36.75" hidden="false" customHeight="true" outlineLevel="0" collapsed="false">
      <c r="B194" s="282"/>
      <c r="C194" s="282"/>
      <c r="D194" s="283"/>
      <c r="E194" s="284"/>
      <c r="F194" s="275"/>
      <c r="G194" s="285"/>
      <c r="H194" s="125"/>
      <c r="I194" s="279" t="s">
        <v>97</v>
      </c>
      <c r="J194" s="127"/>
      <c r="K194" s="125"/>
      <c r="L194" s="135"/>
      <c r="M194" s="135"/>
      <c r="N194" s="136"/>
    </row>
    <row r="195" customFormat="false" ht="36.75" hidden="false" customHeight="true" outlineLevel="0" collapsed="false">
      <c r="B195" s="286"/>
      <c r="C195" s="286"/>
      <c r="D195" s="287"/>
      <c r="E195" s="288"/>
      <c r="F195" s="289"/>
      <c r="G195" s="124"/>
      <c r="H195" s="133" t="n">
        <f aca="false">$D195*$G195+IF($E195="",0,($E195/1000)*$G195)</f>
        <v>0</v>
      </c>
      <c r="I195" s="131" t="s">
        <v>97</v>
      </c>
      <c r="J195" s="127"/>
      <c r="K195" s="133"/>
      <c r="L195" s="135"/>
      <c r="M195" s="136"/>
      <c r="N195" s="136"/>
    </row>
    <row r="196" customFormat="false" ht="36.75" hidden="false" customHeight="true" outlineLevel="0" collapsed="false">
      <c r="B196" s="282"/>
      <c r="C196" s="282"/>
      <c r="D196" s="283"/>
      <c r="E196" s="284"/>
      <c r="F196" s="275"/>
      <c r="G196" s="285"/>
      <c r="H196" s="125"/>
      <c r="I196" s="279" t="s">
        <v>97</v>
      </c>
      <c r="J196" s="127"/>
      <c r="K196" s="125"/>
      <c r="L196" s="135"/>
      <c r="M196" s="136"/>
      <c r="N196" s="136"/>
    </row>
    <row r="197" customFormat="false" ht="36.75" hidden="false" customHeight="true" outlineLevel="0" collapsed="false">
      <c r="B197" s="282"/>
      <c r="C197" s="282"/>
      <c r="D197" s="283"/>
      <c r="E197" s="284"/>
      <c r="F197" s="275"/>
      <c r="G197" s="285"/>
      <c r="H197" s="125"/>
      <c r="I197" s="279" t="s">
        <v>97</v>
      </c>
      <c r="J197" s="127"/>
      <c r="K197" s="125"/>
      <c r="L197" s="135"/>
      <c r="M197" s="136"/>
      <c r="N197" s="136"/>
    </row>
    <row r="198" customFormat="false" ht="36.75" hidden="false" customHeight="true" outlineLevel="0" collapsed="false">
      <c r="A198" s="135"/>
      <c r="B198" s="282"/>
      <c r="C198" s="282"/>
      <c r="D198" s="283"/>
      <c r="E198" s="284"/>
      <c r="F198" s="275"/>
      <c r="G198" s="285"/>
      <c r="H198" s="125"/>
      <c r="I198" s="279" t="s">
        <v>97</v>
      </c>
      <c r="J198" s="127"/>
      <c r="K198" s="125"/>
      <c r="L198" s="135"/>
      <c r="M198" s="135"/>
      <c r="N198" s="136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</row>
    <row r="199" customFormat="false" ht="36.75" hidden="false" customHeight="true" outlineLevel="0" collapsed="false">
      <c r="B199" s="282"/>
      <c r="C199" s="282"/>
      <c r="D199" s="283"/>
      <c r="E199" s="284"/>
      <c r="F199" s="275"/>
      <c r="G199" s="285"/>
      <c r="H199" s="125"/>
      <c r="I199" s="279" t="s">
        <v>97</v>
      </c>
      <c r="J199" s="127"/>
      <c r="K199" s="125"/>
      <c r="L199" s="135"/>
      <c r="M199" s="136"/>
      <c r="N199" s="136"/>
    </row>
    <row r="200" customFormat="false" ht="36.75" hidden="false" customHeight="true" outlineLevel="0" collapsed="false">
      <c r="B200" s="286"/>
      <c r="C200" s="286"/>
      <c r="D200" s="287"/>
      <c r="E200" s="288"/>
      <c r="F200" s="289"/>
      <c r="G200" s="124"/>
      <c r="H200" s="133" t="n">
        <f aca="false">$D200*$G200+IF($E200="",0,($E200/1000)*$G200)</f>
        <v>0</v>
      </c>
      <c r="I200" s="131" t="s">
        <v>97</v>
      </c>
      <c r="J200" s="127"/>
      <c r="K200" s="133"/>
      <c r="L200" s="135"/>
      <c r="M200" s="136"/>
      <c r="N200" s="136"/>
    </row>
    <row r="201" customFormat="false" ht="36.75" hidden="false" customHeight="true" outlineLevel="0" collapsed="false">
      <c r="B201" s="282"/>
      <c r="C201" s="282"/>
      <c r="D201" s="283"/>
      <c r="E201" s="284"/>
      <c r="F201" s="275"/>
      <c r="G201" s="285"/>
      <c r="H201" s="125"/>
      <c r="I201" s="279" t="s">
        <v>97</v>
      </c>
      <c r="J201" s="127"/>
      <c r="K201" s="125"/>
      <c r="L201" s="135"/>
      <c r="M201" s="136"/>
      <c r="N201" s="136"/>
    </row>
    <row r="202" customFormat="false" ht="36.75" hidden="false" customHeight="true" outlineLevel="0" collapsed="false">
      <c r="B202" s="282"/>
      <c r="C202" s="282"/>
      <c r="D202" s="283"/>
      <c r="E202" s="284"/>
      <c r="F202" s="275"/>
      <c r="G202" s="285"/>
      <c r="H202" s="125"/>
      <c r="I202" s="279" t="s">
        <v>97</v>
      </c>
      <c r="J202" s="127"/>
      <c r="K202" s="125"/>
      <c r="L202" s="135"/>
      <c r="M202" s="135"/>
      <c r="N202" s="136"/>
    </row>
    <row r="203" customFormat="false" ht="36.75" hidden="false" customHeight="true" outlineLevel="0" collapsed="false">
      <c r="B203" s="282"/>
      <c r="C203" s="282"/>
      <c r="D203" s="283"/>
      <c r="E203" s="284"/>
      <c r="F203" s="275"/>
      <c r="G203" s="285"/>
      <c r="H203" s="125"/>
      <c r="I203" s="279" t="s">
        <v>97</v>
      </c>
      <c r="J203" s="127"/>
      <c r="K203" s="125"/>
      <c r="L203" s="135"/>
      <c r="M203" s="135"/>
      <c r="N203" s="135"/>
    </row>
    <row r="204" customFormat="false" ht="36.75" hidden="false" customHeight="true" outlineLevel="0" collapsed="false">
      <c r="B204" s="286"/>
      <c r="C204" s="286"/>
      <c r="D204" s="287"/>
      <c r="E204" s="288"/>
      <c r="F204" s="289"/>
      <c r="G204" s="124"/>
      <c r="H204" s="133" t="n">
        <f aca="false">$D204*$G204+IF($E204="",0,($E204/1000)*$G204)</f>
        <v>0</v>
      </c>
      <c r="I204" s="131" t="s">
        <v>97</v>
      </c>
      <c r="J204" s="127"/>
      <c r="K204" s="133"/>
      <c r="L204" s="135"/>
      <c r="M204" s="135"/>
      <c r="N204" s="135"/>
    </row>
    <row r="205" customFormat="false" ht="36.75" hidden="false" customHeight="true" outlineLevel="0" collapsed="false">
      <c r="B205" s="282"/>
      <c r="C205" s="282"/>
      <c r="D205" s="283"/>
      <c r="E205" s="284"/>
      <c r="F205" s="275"/>
      <c r="G205" s="285"/>
      <c r="H205" s="125"/>
      <c r="I205" s="279" t="s">
        <v>97</v>
      </c>
      <c r="J205" s="127"/>
      <c r="K205" s="125"/>
      <c r="L205" s="135"/>
      <c r="M205" s="135"/>
      <c r="N205" s="136"/>
    </row>
    <row r="206" customFormat="false" ht="36.75" hidden="false" customHeight="true" outlineLevel="0" collapsed="false">
      <c r="B206" s="282"/>
      <c r="C206" s="282"/>
      <c r="D206" s="283"/>
      <c r="E206" s="284"/>
      <c r="F206" s="275"/>
      <c r="G206" s="285"/>
      <c r="H206" s="125"/>
      <c r="I206" s="279" t="s">
        <v>97</v>
      </c>
      <c r="J206" s="127"/>
      <c r="K206" s="125"/>
      <c r="L206" s="135"/>
      <c r="M206" s="135"/>
      <c r="N206" s="136"/>
    </row>
    <row r="207" customFormat="false" ht="36.75" hidden="false" customHeight="true" outlineLevel="0" collapsed="false">
      <c r="B207" s="282"/>
      <c r="C207" s="282"/>
      <c r="D207" s="283"/>
      <c r="E207" s="284"/>
      <c r="F207" s="275"/>
      <c r="G207" s="285"/>
      <c r="H207" s="125"/>
      <c r="I207" s="279" t="s">
        <v>97</v>
      </c>
      <c r="J207" s="127"/>
      <c r="K207" s="125"/>
      <c r="L207" s="135"/>
      <c r="M207" s="135"/>
      <c r="N207" s="136"/>
    </row>
    <row r="208" customFormat="false" ht="36.75" hidden="false" customHeight="true" outlineLevel="0" collapsed="false">
      <c r="B208" s="282"/>
      <c r="C208" s="282"/>
      <c r="D208" s="283"/>
      <c r="E208" s="284"/>
      <c r="F208" s="275"/>
      <c r="G208" s="285"/>
      <c r="H208" s="125"/>
      <c r="I208" s="279" t="s">
        <v>97</v>
      </c>
      <c r="J208" s="127"/>
      <c r="K208" s="125"/>
      <c r="L208" s="135"/>
      <c r="M208" s="135"/>
      <c r="N208" s="136"/>
    </row>
    <row r="209" customFormat="false" ht="36.75" hidden="false" customHeight="true" outlineLevel="0" collapsed="false">
      <c r="B209" s="286"/>
      <c r="C209" s="286"/>
      <c r="D209" s="287"/>
      <c r="E209" s="288"/>
      <c r="F209" s="289"/>
      <c r="G209" s="124"/>
      <c r="H209" s="133" t="n">
        <f aca="false">$D209*$G209+IF($E209="",0,($E209/1000)*$G209)</f>
        <v>0</v>
      </c>
      <c r="I209" s="131" t="s">
        <v>97</v>
      </c>
      <c r="J209" s="127"/>
      <c r="K209" s="133"/>
      <c r="L209" s="135"/>
      <c r="M209" s="136"/>
      <c r="N209" s="136"/>
    </row>
    <row r="210" customFormat="false" ht="36.75" hidden="false" customHeight="true" outlineLevel="0" collapsed="false">
      <c r="B210" s="282"/>
      <c r="C210" s="282"/>
      <c r="D210" s="283"/>
      <c r="E210" s="284"/>
      <c r="F210" s="275"/>
      <c r="G210" s="285"/>
      <c r="H210" s="125"/>
      <c r="I210" s="279" t="s">
        <v>97</v>
      </c>
      <c r="J210" s="127"/>
      <c r="K210" s="125"/>
      <c r="L210" s="135"/>
      <c r="M210" s="136"/>
      <c r="N210" s="136"/>
    </row>
    <row r="211" customFormat="false" ht="36.75" hidden="false" customHeight="true" outlineLevel="0" collapsed="false">
      <c r="A211" s="135"/>
      <c r="B211" s="282"/>
      <c r="C211" s="282"/>
      <c r="D211" s="283"/>
      <c r="E211" s="284"/>
      <c r="F211" s="275"/>
      <c r="G211" s="285"/>
      <c r="H211" s="125"/>
      <c r="I211" s="279" t="s">
        <v>97</v>
      </c>
      <c r="J211" s="127"/>
      <c r="K211" s="125"/>
      <c r="L211" s="135"/>
      <c r="M211" s="135"/>
      <c r="N211" s="136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</row>
    <row r="212" customFormat="false" ht="36.75" hidden="false" customHeight="true" outlineLevel="0" collapsed="false">
      <c r="B212" s="282"/>
      <c r="C212" s="282"/>
      <c r="D212" s="283"/>
      <c r="E212" s="284"/>
      <c r="F212" s="275"/>
      <c r="G212" s="285"/>
      <c r="H212" s="125"/>
      <c r="I212" s="279" t="s">
        <v>97</v>
      </c>
      <c r="J212" s="127"/>
      <c r="K212" s="125"/>
      <c r="L212" s="135"/>
      <c r="M212" s="135"/>
      <c r="N212" s="136"/>
    </row>
    <row r="213" customFormat="false" ht="36.75" hidden="false" customHeight="true" outlineLevel="0" collapsed="false">
      <c r="B213" s="286"/>
      <c r="C213" s="286"/>
      <c r="D213" s="287"/>
      <c r="E213" s="288"/>
      <c r="F213" s="289"/>
      <c r="G213" s="124"/>
      <c r="H213" s="133" t="n">
        <f aca="false">$D213*$G213+IF($E213="",0,($E213/1000)*$G213)</f>
        <v>0</v>
      </c>
      <c r="I213" s="131" t="s">
        <v>97</v>
      </c>
      <c r="J213" s="127"/>
      <c r="K213" s="133"/>
      <c r="L213" s="135"/>
      <c r="M213" s="136"/>
      <c r="N213" s="136"/>
    </row>
    <row r="214" customFormat="false" ht="36.75" hidden="false" customHeight="true" outlineLevel="0" collapsed="false">
      <c r="B214" s="282"/>
      <c r="C214" s="282"/>
      <c r="D214" s="283"/>
      <c r="E214" s="284"/>
      <c r="F214" s="275"/>
      <c r="G214" s="285"/>
      <c r="H214" s="125"/>
      <c r="I214" s="279" t="s">
        <v>97</v>
      </c>
      <c r="J214" s="127"/>
      <c r="K214" s="125"/>
      <c r="L214" s="135"/>
      <c r="M214" s="135"/>
      <c r="N214" s="136"/>
    </row>
    <row r="215" customFormat="false" ht="36.75" hidden="false" customHeight="true" outlineLevel="0" collapsed="false">
      <c r="B215" s="286"/>
      <c r="C215" s="286"/>
      <c r="D215" s="287"/>
      <c r="E215" s="288"/>
      <c r="F215" s="289"/>
      <c r="G215" s="124"/>
      <c r="H215" s="133" t="n">
        <f aca="false">$D215*$G215+IF($E215="",0,($E215/1000)*$G215)</f>
        <v>0</v>
      </c>
      <c r="I215" s="131" t="s">
        <v>97</v>
      </c>
      <c r="J215" s="127"/>
      <c r="K215" s="133"/>
      <c r="L215" s="135"/>
      <c r="M215" s="136"/>
      <c r="N215" s="136"/>
    </row>
    <row r="216" customFormat="false" ht="36.75" hidden="false" customHeight="true" outlineLevel="0" collapsed="false">
      <c r="B216" s="286"/>
      <c r="C216" s="286"/>
      <c r="D216" s="287"/>
      <c r="E216" s="288"/>
      <c r="F216" s="289"/>
      <c r="G216" s="124"/>
      <c r="H216" s="133" t="n">
        <f aca="false">$D216*$G216+IF($E216="",0,($E216/1000)*$G216)</f>
        <v>0</v>
      </c>
      <c r="I216" s="131" t="s">
        <v>97</v>
      </c>
      <c r="J216" s="127"/>
      <c r="K216" s="133"/>
      <c r="L216" s="135"/>
      <c r="M216" s="136"/>
      <c r="N216" s="136"/>
    </row>
    <row r="217" customFormat="false" ht="36.75" hidden="false" customHeight="true" outlineLevel="0" collapsed="false">
      <c r="B217" s="286"/>
      <c r="C217" s="286"/>
      <c r="D217" s="287"/>
      <c r="E217" s="288"/>
      <c r="F217" s="289"/>
      <c r="G217" s="124"/>
      <c r="H217" s="133" t="n">
        <f aca="false">$D217*$G217+IF($E217="",0,($E217/1000)*$G217)</f>
        <v>0</v>
      </c>
      <c r="I217" s="131" t="s">
        <v>97</v>
      </c>
      <c r="J217" s="127"/>
      <c r="K217" s="133"/>
      <c r="L217" s="135"/>
      <c r="M217" s="136"/>
      <c r="N217" s="136"/>
    </row>
    <row r="218" customFormat="false" ht="36.75" hidden="false" customHeight="true" outlineLevel="0" collapsed="false">
      <c r="B218" s="286"/>
      <c r="C218" s="286"/>
      <c r="D218" s="287"/>
      <c r="E218" s="288"/>
      <c r="F218" s="289"/>
      <c r="G218" s="124"/>
      <c r="H218" s="133" t="n">
        <f aca="false">$D218*$G218+IF($E218="",0,($E218/1000)*$G218)</f>
        <v>0</v>
      </c>
      <c r="I218" s="131" t="s">
        <v>97</v>
      </c>
      <c r="J218" s="127"/>
      <c r="K218" s="133"/>
      <c r="L218" s="135"/>
      <c r="M218" s="136"/>
      <c r="N218" s="136"/>
    </row>
    <row r="219" customFormat="false" ht="36.75" hidden="false" customHeight="true" outlineLevel="0" collapsed="false">
      <c r="B219" s="286"/>
      <c r="C219" s="286"/>
      <c r="D219" s="287"/>
      <c r="E219" s="288"/>
      <c r="F219" s="289"/>
      <c r="G219" s="124"/>
      <c r="H219" s="133" t="n">
        <f aca="false">$D219*$G219+IF($E219="",0,($E219/1000)*$G219)</f>
        <v>0</v>
      </c>
      <c r="I219" s="131" t="s">
        <v>97</v>
      </c>
      <c r="J219" s="127"/>
      <c r="K219" s="133"/>
      <c r="L219" s="135"/>
      <c r="M219" s="136"/>
      <c r="N219" s="136"/>
    </row>
    <row r="220" customFormat="false" ht="36.75" hidden="false" customHeight="true" outlineLevel="0" collapsed="false">
      <c r="B220" s="282"/>
      <c r="C220" s="282"/>
      <c r="D220" s="283"/>
      <c r="E220" s="284"/>
      <c r="F220" s="275"/>
      <c r="G220" s="285"/>
      <c r="H220" s="125"/>
      <c r="I220" s="279" t="s">
        <v>97</v>
      </c>
      <c r="J220" s="127"/>
      <c r="K220" s="125"/>
      <c r="L220" s="135"/>
      <c r="M220" s="135"/>
      <c r="N220" s="136"/>
    </row>
    <row r="221" customFormat="false" ht="36.75" hidden="false" customHeight="true" outlineLevel="0" collapsed="false">
      <c r="B221" s="286"/>
      <c r="C221" s="286"/>
      <c r="D221" s="287"/>
      <c r="E221" s="288"/>
      <c r="F221" s="289"/>
      <c r="G221" s="124"/>
      <c r="H221" s="133" t="n">
        <f aca="false">$D221*$G221+IF($E221="",0,($E221/1000)*$G221)</f>
        <v>0</v>
      </c>
      <c r="I221" s="131" t="s">
        <v>97</v>
      </c>
      <c r="J221" s="127"/>
      <c r="K221" s="133"/>
      <c r="L221" s="135"/>
      <c r="M221" s="136"/>
      <c r="N221" s="136"/>
    </row>
    <row r="222" customFormat="false" ht="36.75" hidden="false" customHeight="true" outlineLevel="0" collapsed="false">
      <c r="B222" s="286"/>
      <c r="C222" s="286"/>
      <c r="D222" s="287"/>
      <c r="E222" s="288"/>
      <c r="F222" s="289"/>
      <c r="G222" s="124"/>
      <c r="H222" s="133" t="n">
        <f aca="false">$D222*$G222+IF($E222="",0,($E222/1000)*$G222)</f>
        <v>0</v>
      </c>
      <c r="I222" s="131" t="s">
        <v>97</v>
      </c>
      <c r="J222" s="127"/>
      <c r="K222" s="133"/>
      <c r="L222" s="135"/>
      <c r="M222" s="136"/>
      <c r="N222" s="136"/>
    </row>
    <row r="223" customFormat="false" ht="36.75" hidden="false" customHeight="true" outlineLevel="0" collapsed="false">
      <c r="B223" s="286"/>
      <c r="C223" s="286"/>
      <c r="D223" s="287"/>
      <c r="E223" s="288"/>
      <c r="F223" s="289"/>
      <c r="G223" s="124"/>
      <c r="H223" s="133" t="n">
        <f aca="false">$D223*$G223+IF($E223="",0,($E223/1000)*$G223)</f>
        <v>0</v>
      </c>
      <c r="I223" s="131" t="s">
        <v>97</v>
      </c>
      <c r="J223" s="127"/>
      <c r="K223" s="133"/>
      <c r="L223" s="135"/>
      <c r="M223" s="136"/>
      <c r="N223" s="136"/>
    </row>
    <row r="224" customFormat="false" ht="36.75" hidden="false" customHeight="true" outlineLevel="0" collapsed="false">
      <c r="A224" s="135"/>
      <c r="B224" s="286"/>
      <c r="C224" s="286"/>
      <c r="D224" s="287"/>
      <c r="E224" s="288"/>
      <c r="F224" s="289"/>
      <c r="G224" s="124"/>
      <c r="H224" s="133" t="n">
        <f aca="false">$D224*$G224+IF($E224="",0,($E224/1000)*$G224)</f>
        <v>0</v>
      </c>
      <c r="I224" s="131" t="s">
        <v>97</v>
      </c>
      <c r="J224" s="127"/>
      <c r="K224" s="133"/>
      <c r="L224" s="135"/>
      <c r="M224" s="135"/>
      <c r="N224" s="136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</row>
    <row r="225" customFormat="false" ht="36.75" hidden="false" customHeight="true" outlineLevel="0" collapsed="false">
      <c r="B225" s="282"/>
      <c r="C225" s="282"/>
      <c r="D225" s="283"/>
      <c r="E225" s="284"/>
      <c r="F225" s="275"/>
      <c r="G225" s="285"/>
      <c r="H225" s="125"/>
      <c r="I225" s="279" t="s">
        <v>97</v>
      </c>
      <c r="J225" s="127"/>
      <c r="K225" s="125"/>
      <c r="L225" s="135"/>
      <c r="M225" s="136"/>
      <c r="N225" s="136"/>
    </row>
    <row r="226" customFormat="false" ht="36.75" hidden="false" customHeight="true" outlineLevel="0" collapsed="false">
      <c r="B226" s="286"/>
      <c r="C226" s="286"/>
      <c r="D226" s="287"/>
      <c r="E226" s="288"/>
      <c r="F226" s="289"/>
      <c r="G226" s="124"/>
      <c r="H226" s="133" t="n">
        <f aca="false">$D226*$G226+IF($E226="",0,($E226/1000)*$G226)</f>
        <v>0</v>
      </c>
      <c r="I226" s="131" t="s">
        <v>97</v>
      </c>
      <c r="J226" s="127"/>
      <c r="K226" s="133"/>
      <c r="L226" s="135"/>
      <c r="M226" s="136"/>
      <c r="N226" s="136"/>
    </row>
    <row r="227" customFormat="false" ht="36.75" hidden="false" customHeight="true" outlineLevel="0" collapsed="false">
      <c r="B227" s="286"/>
      <c r="C227" s="286"/>
      <c r="D227" s="287"/>
      <c r="E227" s="288"/>
      <c r="F227" s="289"/>
      <c r="G227" s="124"/>
      <c r="H227" s="133" t="n">
        <f aca="false">$D227*$G227+IF($E227="",0,($E227/1000)*$G227)</f>
        <v>0</v>
      </c>
      <c r="I227" s="131" t="s">
        <v>97</v>
      </c>
      <c r="J227" s="127"/>
      <c r="K227" s="133"/>
      <c r="L227" s="135"/>
      <c r="M227" s="136"/>
      <c r="N227" s="136"/>
    </row>
    <row r="228" customFormat="false" ht="36.75" hidden="false" customHeight="true" outlineLevel="0" collapsed="false">
      <c r="B228" s="282"/>
      <c r="C228" s="282"/>
      <c r="D228" s="283"/>
      <c r="E228" s="284"/>
      <c r="F228" s="275"/>
      <c r="G228" s="285"/>
      <c r="H228" s="125"/>
      <c r="I228" s="279" t="s">
        <v>97</v>
      </c>
      <c r="J228" s="127"/>
      <c r="K228" s="125"/>
      <c r="L228" s="135"/>
      <c r="M228" s="135"/>
      <c r="N228" s="136"/>
    </row>
    <row r="229" customFormat="false" ht="36.75" hidden="false" customHeight="true" outlineLevel="0" collapsed="false">
      <c r="B229" s="282"/>
      <c r="C229" s="282"/>
      <c r="D229" s="283"/>
      <c r="E229" s="284"/>
      <c r="F229" s="275"/>
      <c r="G229" s="285"/>
      <c r="H229" s="125"/>
      <c r="I229" s="279" t="s">
        <v>97</v>
      </c>
      <c r="J229" s="127"/>
      <c r="K229" s="125"/>
      <c r="L229" s="135"/>
      <c r="M229" s="135"/>
      <c r="N229" s="135"/>
    </row>
    <row r="230" customFormat="false" ht="36.75" hidden="false" customHeight="true" outlineLevel="0" collapsed="false">
      <c r="B230" s="286"/>
      <c r="C230" s="286"/>
      <c r="D230" s="287"/>
      <c r="E230" s="288"/>
      <c r="F230" s="289"/>
      <c r="G230" s="124"/>
      <c r="H230" s="133" t="n">
        <f aca="false">$D230*$G230+IF($E230="",0,($E230/1000)*$G230)</f>
        <v>0</v>
      </c>
      <c r="I230" s="131" t="s">
        <v>97</v>
      </c>
      <c r="J230" s="127"/>
      <c r="K230" s="133"/>
      <c r="L230" s="135"/>
      <c r="M230" s="135"/>
      <c r="N230" s="135"/>
    </row>
    <row r="231" customFormat="false" ht="36.75" hidden="false" customHeight="true" outlineLevel="0" collapsed="false">
      <c r="B231" s="286"/>
      <c r="C231" s="286"/>
      <c r="D231" s="287"/>
      <c r="E231" s="288"/>
      <c r="F231" s="289"/>
      <c r="G231" s="124"/>
      <c r="H231" s="133" t="n">
        <f aca="false">$D231*$G231+IF($E231="",0,($E231/1000)*$G231)</f>
        <v>0</v>
      </c>
      <c r="I231" s="131" t="s">
        <v>97</v>
      </c>
      <c r="J231" s="127"/>
      <c r="K231" s="133"/>
      <c r="L231" s="135"/>
      <c r="M231" s="135"/>
      <c r="N231" s="136"/>
    </row>
    <row r="232" customFormat="false" ht="36.75" hidden="false" customHeight="true" outlineLevel="0" collapsed="false">
      <c r="B232" s="286"/>
      <c r="C232" s="286"/>
      <c r="D232" s="287"/>
      <c r="E232" s="288"/>
      <c r="F232" s="289"/>
      <c r="G232" s="124"/>
      <c r="H232" s="133" t="n">
        <f aca="false">$D232*$G232+IF($E232="",0,($E232/1000)*$G232)</f>
        <v>0</v>
      </c>
      <c r="I232" s="131" t="s">
        <v>97</v>
      </c>
      <c r="J232" s="127"/>
      <c r="K232" s="133"/>
      <c r="L232" s="135"/>
      <c r="M232" s="135"/>
      <c r="N232" s="136"/>
    </row>
    <row r="233" customFormat="false" ht="36.75" hidden="false" customHeight="true" outlineLevel="0" collapsed="false">
      <c r="B233" s="282"/>
      <c r="C233" s="282"/>
      <c r="D233" s="283"/>
      <c r="E233" s="284"/>
      <c r="F233" s="275"/>
      <c r="G233" s="285"/>
      <c r="H233" s="125" t="n">
        <f aca="false">SUM(H195:H232)</f>
        <v>0</v>
      </c>
      <c r="I233" s="275"/>
      <c r="J233" s="127"/>
      <c r="K233" s="125" t="n">
        <v>0</v>
      </c>
      <c r="L233" s="135"/>
      <c r="M233" s="135"/>
      <c r="N233" s="136"/>
    </row>
    <row r="234" customFormat="false" ht="36.75" hidden="false" customHeight="true" outlineLevel="0" collapsed="false">
      <c r="B234" s="282"/>
      <c r="C234" s="282"/>
      <c r="D234" s="283"/>
      <c r="E234" s="284"/>
      <c r="F234" s="275"/>
      <c r="G234" s="285"/>
      <c r="H234" s="125"/>
      <c r="I234" s="275"/>
      <c r="J234" s="127"/>
      <c r="K234" s="125"/>
      <c r="L234" s="135"/>
      <c r="M234" s="135"/>
      <c r="N234" s="136"/>
    </row>
    <row r="235" customFormat="false" ht="36.75" hidden="false" customHeight="true" outlineLevel="0" collapsed="false">
      <c r="B235" s="282"/>
      <c r="C235" s="282"/>
      <c r="D235" s="283"/>
      <c r="E235" s="284"/>
      <c r="F235" s="275"/>
      <c r="G235" s="285"/>
      <c r="H235" s="125"/>
      <c r="I235" s="275"/>
      <c r="J235" s="127"/>
      <c r="K235" s="125"/>
      <c r="L235" s="135"/>
      <c r="M235" s="136"/>
      <c r="N235" s="136"/>
    </row>
    <row r="236" customFormat="false" ht="36.75" hidden="false" customHeight="true" outlineLevel="0" collapsed="false">
      <c r="B236" s="282"/>
      <c r="C236" s="282"/>
      <c r="D236" s="283"/>
      <c r="E236" s="284"/>
      <c r="F236" s="275"/>
      <c r="G236" s="285"/>
      <c r="H236" s="125"/>
      <c r="I236" s="279" t="s">
        <v>97</v>
      </c>
      <c r="J236" s="127"/>
      <c r="K236" s="125"/>
      <c r="L236" s="135"/>
      <c r="M236" s="136"/>
      <c r="N236" s="136"/>
    </row>
    <row r="237" customFormat="false" ht="36.75" hidden="false" customHeight="true" outlineLevel="0" collapsed="false">
      <c r="A237" s="135"/>
      <c r="B237" s="282"/>
      <c r="C237" s="282"/>
      <c r="D237" s="283"/>
      <c r="E237" s="284"/>
      <c r="F237" s="275"/>
      <c r="G237" s="285"/>
      <c r="H237" s="125"/>
      <c r="I237" s="279" t="s">
        <v>97</v>
      </c>
      <c r="J237" s="127"/>
      <c r="K237" s="125"/>
      <c r="L237" s="135"/>
      <c r="M237" s="135"/>
      <c r="N237" s="136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</row>
    <row r="238" customFormat="false" ht="36.75" hidden="false" customHeight="true" outlineLevel="0" collapsed="false">
      <c r="B238" s="282"/>
      <c r="C238" s="282"/>
      <c r="D238" s="283"/>
      <c r="E238" s="284"/>
      <c r="F238" s="275"/>
      <c r="G238" s="285"/>
      <c r="H238" s="125"/>
      <c r="I238" s="279" t="s">
        <v>97</v>
      </c>
      <c r="J238" s="127"/>
      <c r="K238" s="125"/>
      <c r="L238" s="135"/>
      <c r="M238" s="135"/>
      <c r="N238" s="136"/>
    </row>
    <row r="239" customFormat="false" ht="36.75" hidden="false" customHeight="true" outlineLevel="0" collapsed="false">
      <c r="B239" s="286"/>
      <c r="C239" s="286"/>
      <c r="D239" s="287"/>
      <c r="E239" s="288"/>
      <c r="F239" s="289"/>
      <c r="G239" s="124"/>
      <c r="H239" s="133" t="n">
        <f aca="false">$D239*$G239+IF($E239="",0,($E239/1000)*$G239)</f>
        <v>0</v>
      </c>
      <c r="I239" s="131" t="s">
        <v>97</v>
      </c>
      <c r="J239" s="127"/>
      <c r="K239" s="133"/>
      <c r="L239" s="135"/>
      <c r="M239" s="136"/>
      <c r="N239" s="136"/>
    </row>
    <row r="240" customFormat="false" ht="36.75" hidden="false" customHeight="true" outlineLevel="0" collapsed="false">
      <c r="B240" s="286"/>
      <c r="C240" s="286"/>
      <c r="D240" s="287"/>
      <c r="E240" s="288"/>
      <c r="F240" s="289"/>
      <c r="G240" s="124"/>
      <c r="H240" s="133" t="n">
        <f aca="false">$D240*$G240+IF($E240="",0,($E240/1000)*$G240)</f>
        <v>0</v>
      </c>
      <c r="I240" s="131" t="s">
        <v>97</v>
      </c>
      <c r="J240" s="127"/>
      <c r="K240" s="133"/>
      <c r="L240" s="135"/>
      <c r="M240" s="135"/>
      <c r="N240" s="136"/>
    </row>
    <row r="241" customFormat="false" ht="36.75" hidden="false" customHeight="true" outlineLevel="0" collapsed="false">
      <c r="B241" s="286"/>
      <c r="C241" s="286"/>
      <c r="D241" s="287"/>
      <c r="E241" s="288"/>
      <c r="F241" s="289"/>
      <c r="G241" s="124"/>
      <c r="H241" s="133" t="n">
        <f aca="false">$D241*$G241+IF($E241="",0,($E241/1000)*$G241)</f>
        <v>0</v>
      </c>
      <c r="I241" s="131" t="s">
        <v>97</v>
      </c>
      <c r="J241" s="127"/>
      <c r="K241" s="133"/>
      <c r="L241" s="135"/>
      <c r="M241" s="136"/>
      <c r="N241" s="136"/>
    </row>
    <row r="242" customFormat="false" ht="36.75" hidden="false" customHeight="true" outlineLevel="0" collapsed="false">
      <c r="B242" s="282"/>
      <c r="C242" s="282"/>
      <c r="D242" s="283"/>
      <c r="E242" s="284"/>
      <c r="F242" s="275"/>
      <c r="G242" s="285"/>
      <c r="H242" s="125"/>
      <c r="I242" s="279" t="s">
        <v>97</v>
      </c>
      <c r="J242" s="127"/>
      <c r="K242" s="125"/>
      <c r="L242" s="135"/>
      <c r="M242" s="136"/>
      <c r="N242" s="136"/>
    </row>
    <row r="243" customFormat="false" ht="36.75" hidden="false" customHeight="true" outlineLevel="0" collapsed="false">
      <c r="B243" s="286"/>
      <c r="C243" s="286"/>
      <c r="D243" s="287"/>
      <c r="E243" s="288"/>
      <c r="F243" s="289"/>
      <c r="G243" s="124"/>
      <c r="H243" s="133" t="n">
        <f aca="false">$D243*$G243+IF($E243="",0,($E243/1000)*$G243)</f>
        <v>0</v>
      </c>
      <c r="I243" s="131" t="s">
        <v>97</v>
      </c>
      <c r="J243" s="127"/>
      <c r="K243" s="133"/>
      <c r="L243" s="135"/>
      <c r="M243" s="136"/>
      <c r="N243" s="136"/>
    </row>
    <row r="244" customFormat="false" ht="36.75" hidden="false" customHeight="true" outlineLevel="0" collapsed="false">
      <c r="B244" s="282"/>
      <c r="C244" s="282"/>
      <c r="D244" s="283"/>
      <c r="E244" s="284"/>
      <c r="F244" s="275"/>
      <c r="G244" s="285"/>
      <c r="H244" s="125"/>
      <c r="I244" s="279" t="s">
        <v>97</v>
      </c>
      <c r="J244" s="127"/>
      <c r="K244" s="125"/>
      <c r="L244" s="135"/>
      <c r="M244" s="136"/>
      <c r="N244" s="136"/>
    </row>
    <row r="245" customFormat="false" ht="36.75" hidden="false" customHeight="true" outlineLevel="0" collapsed="false">
      <c r="B245" s="282"/>
      <c r="C245" s="282"/>
      <c r="D245" s="283"/>
      <c r="E245" s="284"/>
      <c r="F245" s="275"/>
      <c r="G245" s="285"/>
      <c r="H245" s="125"/>
      <c r="I245" s="279" t="s">
        <v>97</v>
      </c>
      <c r="J245" s="127"/>
      <c r="K245" s="125"/>
      <c r="L245" s="135"/>
      <c r="M245" s="136"/>
      <c r="N245" s="136"/>
    </row>
    <row r="246" customFormat="false" ht="36.75" hidden="false" customHeight="true" outlineLevel="0" collapsed="false">
      <c r="B246" s="286"/>
      <c r="C246" s="286"/>
      <c r="D246" s="287"/>
      <c r="E246" s="288"/>
      <c r="F246" s="289"/>
      <c r="G246" s="124"/>
      <c r="H246" s="133" t="n">
        <f aca="false">$D246*$G246+IF($E246="",0,($E246/1000)*$G246)</f>
        <v>0</v>
      </c>
      <c r="I246" s="131" t="s">
        <v>97</v>
      </c>
      <c r="J246" s="127"/>
      <c r="K246" s="133"/>
      <c r="L246" s="135"/>
      <c r="M246" s="135"/>
      <c r="N246" s="136"/>
    </row>
    <row r="247" customFormat="false" ht="36.75" hidden="false" customHeight="true" outlineLevel="0" collapsed="false">
      <c r="B247" s="286"/>
      <c r="C247" s="286"/>
      <c r="D247" s="287"/>
      <c r="E247" s="288"/>
      <c r="F247" s="289"/>
      <c r="G247" s="124"/>
      <c r="H247" s="133" t="n">
        <f aca="false">$D247*$G247+IF($E247="",0,($E247/1000)*$G247)</f>
        <v>0</v>
      </c>
      <c r="I247" s="131" t="s">
        <v>97</v>
      </c>
      <c r="J247" s="127"/>
      <c r="K247" s="133"/>
      <c r="L247" s="135"/>
      <c r="M247" s="136"/>
      <c r="N247" s="136"/>
    </row>
    <row r="248" customFormat="false" ht="36.75" hidden="false" customHeight="true" outlineLevel="0" collapsed="false">
      <c r="B248" s="286"/>
      <c r="C248" s="286"/>
      <c r="D248" s="287"/>
      <c r="E248" s="288"/>
      <c r="F248" s="289"/>
      <c r="G248" s="124"/>
      <c r="H248" s="133" t="n">
        <f aca="false">$D248*$G248+IF($E248="",0,($E248/1000)*$G248)</f>
        <v>0</v>
      </c>
      <c r="I248" s="131" t="s">
        <v>97</v>
      </c>
      <c r="J248" s="127"/>
      <c r="K248" s="133"/>
      <c r="L248" s="135"/>
      <c r="M248" s="136"/>
      <c r="N248" s="136"/>
    </row>
    <row r="249" customFormat="false" ht="36.75" hidden="false" customHeight="true" outlineLevel="0" collapsed="false">
      <c r="B249" s="286"/>
      <c r="C249" s="286"/>
      <c r="D249" s="287"/>
      <c r="E249" s="288"/>
      <c r="F249" s="289"/>
      <c r="G249" s="124"/>
      <c r="H249" s="133" t="n">
        <f aca="false">$D249*$G249+IF($E249="",0,($E249/1000)*$G249)</f>
        <v>0</v>
      </c>
      <c r="I249" s="131" t="s">
        <v>97</v>
      </c>
      <c r="J249" s="127"/>
      <c r="K249" s="133"/>
      <c r="L249" s="135"/>
      <c r="M249" s="136"/>
      <c r="N249" s="136"/>
    </row>
    <row r="250" customFormat="false" ht="36.75" hidden="false" customHeight="true" outlineLevel="0" collapsed="false">
      <c r="A250" s="135"/>
      <c r="B250" s="286"/>
      <c r="C250" s="286"/>
      <c r="D250" s="287"/>
      <c r="E250" s="288"/>
      <c r="F250" s="289"/>
      <c r="G250" s="124"/>
      <c r="H250" s="133" t="n">
        <f aca="false">$D250*$G250+IF($E250="",0,($E250/1000)*$G250)</f>
        <v>0</v>
      </c>
      <c r="I250" s="131" t="s">
        <v>97</v>
      </c>
      <c r="J250" s="127"/>
      <c r="K250" s="133"/>
      <c r="L250" s="135"/>
      <c r="M250" s="135"/>
      <c r="N250" s="136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</row>
    <row r="251" customFormat="false" ht="36.75" hidden="false" customHeight="true" outlineLevel="0" collapsed="false">
      <c r="B251" s="286"/>
      <c r="C251" s="286"/>
      <c r="D251" s="287"/>
      <c r="E251" s="288"/>
      <c r="F251" s="289"/>
      <c r="G251" s="124"/>
      <c r="H251" s="133" t="n">
        <f aca="false">$D251*$G251+IF($E251="",0,($E251/1000)*$G251)</f>
        <v>0</v>
      </c>
      <c r="I251" s="131" t="s">
        <v>97</v>
      </c>
      <c r="J251" s="127"/>
      <c r="K251" s="133"/>
      <c r="L251" s="135"/>
      <c r="M251" s="136"/>
      <c r="N251" s="136"/>
    </row>
    <row r="252" customFormat="false" ht="36.75" hidden="false" customHeight="true" outlineLevel="0" collapsed="false">
      <c r="B252" s="286"/>
      <c r="C252" s="286"/>
      <c r="D252" s="287"/>
      <c r="E252" s="288"/>
      <c r="F252" s="289"/>
      <c r="G252" s="124"/>
      <c r="H252" s="133" t="n">
        <f aca="false">$D252*$G252+IF($E252="",0,($E252/1000)*$G252)</f>
        <v>0</v>
      </c>
      <c r="I252" s="131" t="s">
        <v>97</v>
      </c>
      <c r="J252" s="127"/>
      <c r="K252" s="133"/>
      <c r="L252" s="135"/>
      <c r="M252" s="136"/>
      <c r="N252" s="136"/>
    </row>
    <row r="253" customFormat="false" ht="36.75" hidden="false" customHeight="true" outlineLevel="0" collapsed="false">
      <c r="B253" s="286"/>
      <c r="C253" s="286"/>
      <c r="D253" s="287"/>
      <c r="E253" s="288"/>
      <c r="F253" s="289"/>
      <c r="G253" s="124"/>
      <c r="H253" s="133" t="n">
        <f aca="false">$D253*$G253+IF($E253="",0,($E253/1000)*$G253)</f>
        <v>0</v>
      </c>
      <c r="I253" s="131" t="s">
        <v>97</v>
      </c>
      <c r="J253" s="127"/>
      <c r="K253" s="133"/>
      <c r="L253" s="135"/>
      <c r="M253" s="136"/>
      <c r="N253" s="136"/>
    </row>
    <row r="254" customFormat="false" ht="36.75" hidden="false" customHeight="true" outlineLevel="0" collapsed="false">
      <c r="B254" s="286"/>
      <c r="C254" s="286"/>
      <c r="D254" s="287"/>
      <c r="E254" s="288"/>
      <c r="F254" s="289"/>
      <c r="G254" s="124"/>
      <c r="H254" s="133" t="n">
        <f aca="false">$D254*$G254+IF($E254="",0,($E254/1000)*$G254)</f>
        <v>0</v>
      </c>
      <c r="I254" s="131" t="s">
        <v>97</v>
      </c>
      <c r="J254" s="127"/>
      <c r="K254" s="133"/>
      <c r="L254" s="135"/>
      <c r="M254" s="135"/>
      <c r="N254" s="136"/>
    </row>
    <row r="255" customFormat="false" ht="36.75" hidden="false" customHeight="true" outlineLevel="0" collapsed="false">
      <c r="B255" s="282"/>
      <c r="C255" s="282"/>
      <c r="D255" s="283"/>
      <c r="E255" s="284"/>
      <c r="F255" s="275"/>
      <c r="G255" s="285"/>
      <c r="H255" s="125"/>
      <c r="I255" s="279" t="s">
        <v>97</v>
      </c>
      <c r="J255" s="127"/>
      <c r="K255" s="125"/>
      <c r="L255" s="135"/>
      <c r="M255" s="135"/>
      <c r="N255" s="135"/>
    </row>
    <row r="256" customFormat="false" ht="36.75" hidden="false" customHeight="true" outlineLevel="0" collapsed="false">
      <c r="B256" s="286"/>
      <c r="C256" s="286"/>
      <c r="D256" s="287"/>
      <c r="E256" s="288"/>
      <c r="F256" s="289"/>
      <c r="G256" s="124"/>
      <c r="H256" s="133" t="n">
        <f aca="false">$D256*$G256+IF($E256="",0,($E256/1000)*$G256)</f>
        <v>0</v>
      </c>
      <c r="I256" s="131" t="s">
        <v>97</v>
      </c>
      <c r="J256" s="127"/>
      <c r="K256" s="133"/>
      <c r="L256" s="135"/>
      <c r="M256" s="135"/>
      <c r="N256" s="135"/>
    </row>
    <row r="257" customFormat="false" ht="36.75" hidden="false" customHeight="true" outlineLevel="0" collapsed="false">
      <c r="B257" s="286"/>
      <c r="C257" s="286"/>
      <c r="D257" s="287"/>
      <c r="E257" s="288"/>
      <c r="F257" s="289"/>
      <c r="G257" s="124"/>
      <c r="H257" s="133" t="n">
        <f aca="false">$D257*$G257+IF($E257="",0,($E257/1000)*$G257)</f>
        <v>0</v>
      </c>
      <c r="I257" s="131" t="s">
        <v>97</v>
      </c>
      <c r="J257" s="127"/>
      <c r="K257" s="133"/>
      <c r="L257" s="135"/>
      <c r="M257" s="135"/>
      <c r="N257" s="136"/>
    </row>
    <row r="258" customFormat="false" ht="36.75" hidden="false" customHeight="true" outlineLevel="0" collapsed="false">
      <c r="B258" s="282"/>
      <c r="C258" s="282"/>
      <c r="D258" s="283"/>
      <c r="E258" s="284"/>
      <c r="F258" s="275"/>
      <c r="G258" s="285"/>
      <c r="H258" s="125"/>
      <c r="I258" s="279" t="s">
        <v>97</v>
      </c>
      <c r="J258" s="127"/>
      <c r="K258" s="125"/>
      <c r="L258" s="135"/>
      <c r="M258" s="135"/>
      <c r="N258" s="136"/>
    </row>
    <row r="259" customFormat="false" ht="36.75" hidden="false" customHeight="true" outlineLevel="0" collapsed="false">
      <c r="B259" s="282"/>
      <c r="C259" s="282"/>
      <c r="D259" s="283"/>
      <c r="E259" s="284"/>
      <c r="F259" s="275"/>
      <c r="G259" s="285"/>
      <c r="H259" s="125"/>
      <c r="I259" s="279" t="s">
        <v>97</v>
      </c>
      <c r="J259" s="127"/>
      <c r="K259" s="125"/>
      <c r="L259" s="135"/>
      <c r="M259" s="135"/>
      <c r="N259" s="136"/>
    </row>
    <row r="260" customFormat="false" ht="36.75" hidden="false" customHeight="true" outlineLevel="0" collapsed="false">
      <c r="B260" s="286"/>
      <c r="C260" s="286"/>
      <c r="D260" s="287"/>
      <c r="E260" s="288"/>
      <c r="F260" s="289"/>
      <c r="G260" s="124"/>
      <c r="H260" s="133" t="n">
        <f aca="false">$D260*$G260+IF($E260="",0,($E260/1000)*$G260)</f>
        <v>0</v>
      </c>
      <c r="I260" s="131" t="s">
        <v>97</v>
      </c>
      <c r="J260" s="127"/>
      <c r="K260" s="133"/>
      <c r="L260" s="135"/>
      <c r="M260" s="135"/>
      <c r="N260" s="136"/>
    </row>
    <row r="261" customFormat="false" ht="36.75" hidden="false" customHeight="true" outlineLevel="0" collapsed="false">
      <c r="B261" s="286"/>
      <c r="C261" s="286"/>
      <c r="D261" s="287"/>
      <c r="E261" s="288"/>
      <c r="F261" s="289"/>
      <c r="G261" s="124"/>
      <c r="H261" s="133" t="n">
        <f aca="false">$D261*$G261+IF($E261="",0,($E261/1000)*$G261)</f>
        <v>0</v>
      </c>
      <c r="I261" s="131" t="s">
        <v>97</v>
      </c>
      <c r="J261" s="127"/>
      <c r="K261" s="133"/>
      <c r="L261" s="135"/>
      <c r="M261" s="136"/>
      <c r="N261" s="136"/>
    </row>
    <row r="262" customFormat="false" ht="36.75" hidden="false" customHeight="true" outlineLevel="0" collapsed="false">
      <c r="B262" s="286"/>
      <c r="C262" s="286"/>
      <c r="D262" s="287"/>
      <c r="E262" s="288"/>
      <c r="F262" s="289"/>
      <c r="G262" s="124"/>
      <c r="H262" s="133" t="n">
        <f aca="false">$D262*$G262+IF($E262="",0,($E262/1000)*$G262)</f>
        <v>0</v>
      </c>
      <c r="I262" s="131" t="s">
        <v>97</v>
      </c>
      <c r="J262" s="127"/>
      <c r="K262" s="133"/>
      <c r="L262" s="135"/>
      <c r="M262" s="136"/>
      <c r="N262" s="136"/>
    </row>
    <row r="263" customFormat="false" ht="36.75" hidden="false" customHeight="true" outlineLevel="0" collapsed="false">
      <c r="A263" s="135"/>
      <c r="B263" s="286"/>
      <c r="C263" s="286"/>
      <c r="D263" s="287"/>
      <c r="E263" s="288"/>
      <c r="F263" s="289"/>
      <c r="G263" s="124"/>
      <c r="H263" s="133" t="n">
        <f aca="false">$D263*$G263+IF($E263="",0,($E263/1000)*$G263)</f>
        <v>0</v>
      </c>
      <c r="I263" s="131" t="s">
        <v>97</v>
      </c>
      <c r="J263" s="127"/>
      <c r="K263" s="133"/>
      <c r="L263" s="135"/>
      <c r="M263" s="135"/>
      <c r="N263" s="136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</row>
    <row r="264" customFormat="false" ht="36.75" hidden="false" customHeight="true" outlineLevel="0" collapsed="false">
      <c r="B264" s="282"/>
      <c r="C264" s="282"/>
      <c r="D264" s="283"/>
      <c r="E264" s="284"/>
      <c r="F264" s="275"/>
      <c r="G264" s="285"/>
      <c r="H264" s="125"/>
      <c r="I264" s="279" t="s">
        <v>97</v>
      </c>
      <c r="J264" s="127"/>
      <c r="K264" s="125"/>
      <c r="L264" s="135"/>
      <c r="M264" s="135"/>
      <c r="N264" s="136"/>
    </row>
    <row r="265" customFormat="false" ht="36.75" hidden="false" customHeight="true" outlineLevel="0" collapsed="false">
      <c r="B265" s="286"/>
      <c r="C265" s="286"/>
      <c r="D265" s="287"/>
      <c r="E265" s="288"/>
      <c r="F265" s="289"/>
      <c r="G265" s="124"/>
      <c r="H265" s="133" t="n">
        <f aca="false">$D265*$G265+IF($E265="",0,($E265/1000)*$G265)</f>
        <v>0</v>
      </c>
      <c r="I265" s="131" t="s">
        <v>97</v>
      </c>
      <c r="J265" s="127"/>
      <c r="K265" s="133"/>
      <c r="L265" s="135"/>
      <c r="M265" s="136"/>
      <c r="N265" s="136"/>
    </row>
    <row r="266" customFormat="false" ht="36.75" hidden="false" customHeight="true" outlineLevel="0" collapsed="false">
      <c r="B266" s="286"/>
      <c r="C266" s="286"/>
      <c r="D266" s="287"/>
      <c r="E266" s="288"/>
      <c r="F266" s="289"/>
      <c r="G266" s="124"/>
      <c r="H266" s="133" t="n">
        <f aca="false">$D266*$G266+IF($E266="",0,($E266/1000)*$G266)</f>
        <v>0</v>
      </c>
      <c r="I266" s="131" t="s">
        <v>97</v>
      </c>
      <c r="J266" s="127"/>
      <c r="K266" s="133"/>
      <c r="L266" s="135"/>
      <c r="M266" s="135"/>
      <c r="N266" s="136"/>
    </row>
    <row r="267" customFormat="false" ht="36.75" hidden="false" customHeight="true" outlineLevel="0" collapsed="false">
      <c r="B267" s="286"/>
      <c r="C267" s="286"/>
      <c r="D267" s="287"/>
      <c r="E267" s="288"/>
      <c r="F267" s="289"/>
      <c r="G267" s="124"/>
      <c r="H267" s="133" t="n">
        <f aca="false">$D267*$G267+IF($E267="",0,($E267/1000)*$G267)</f>
        <v>0</v>
      </c>
      <c r="I267" s="131" t="s">
        <v>97</v>
      </c>
      <c r="J267" s="127"/>
      <c r="K267" s="133"/>
      <c r="L267" s="135"/>
      <c r="M267" s="136"/>
      <c r="N267" s="136"/>
    </row>
    <row r="268" customFormat="false" ht="36.75" hidden="false" customHeight="true" outlineLevel="0" collapsed="false">
      <c r="B268" s="282"/>
      <c r="C268" s="282"/>
      <c r="D268" s="283"/>
      <c r="E268" s="284"/>
      <c r="F268" s="275"/>
      <c r="G268" s="285"/>
      <c r="H268" s="125"/>
      <c r="I268" s="279" t="s">
        <v>97</v>
      </c>
      <c r="J268" s="127"/>
      <c r="K268" s="125"/>
      <c r="L268" s="135"/>
      <c r="M268" s="136"/>
      <c r="N268" s="136"/>
    </row>
    <row r="269" customFormat="false" ht="36.75" hidden="false" customHeight="true" outlineLevel="0" collapsed="false">
      <c r="B269" s="282"/>
      <c r="C269" s="282"/>
      <c r="D269" s="283"/>
      <c r="E269" s="284"/>
      <c r="F269" s="275"/>
      <c r="G269" s="285"/>
      <c r="H269" s="125"/>
      <c r="I269" s="279" t="s">
        <v>97</v>
      </c>
      <c r="J269" s="127"/>
      <c r="K269" s="125"/>
      <c r="L269" s="135"/>
      <c r="M269" s="136"/>
      <c r="N269" s="136"/>
    </row>
    <row r="270" customFormat="false" ht="36.75" hidden="false" customHeight="true" outlineLevel="0" collapsed="false">
      <c r="B270" s="286"/>
      <c r="C270" s="286"/>
      <c r="D270" s="287"/>
      <c r="E270" s="288"/>
      <c r="F270" s="289"/>
      <c r="G270" s="124"/>
      <c r="H270" s="133" t="n">
        <f aca="false">$D270*$G270+IF($E270="",0,($E270/1000)*$G270)</f>
        <v>0</v>
      </c>
      <c r="I270" s="131" t="s">
        <v>97</v>
      </c>
      <c r="J270" s="127"/>
      <c r="K270" s="133"/>
      <c r="L270" s="135"/>
      <c r="M270" s="136"/>
      <c r="N270" s="136"/>
    </row>
    <row r="271" customFormat="false" ht="36.75" hidden="false" customHeight="true" outlineLevel="0" collapsed="false">
      <c r="B271" s="286"/>
      <c r="C271" s="286"/>
      <c r="D271" s="287"/>
      <c r="E271" s="288"/>
      <c r="F271" s="289"/>
      <c r="G271" s="124"/>
      <c r="H271" s="133" t="n">
        <f aca="false">$D271*$G271+IF($E271="",0,($E271/1000)*$G271)</f>
        <v>0</v>
      </c>
      <c r="I271" s="131" t="s">
        <v>97</v>
      </c>
      <c r="J271" s="127"/>
      <c r="K271" s="133"/>
      <c r="L271" s="135"/>
      <c r="M271" s="136"/>
      <c r="N271" s="136"/>
    </row>
    <row r="272" customFormat="false" ht="36.75" hidden="false" customHeight="true" outlineLevel="0" collapsed="false">
      <c r="B272" s="286"/>
      <c r="C272" s="286"/>
      <c r="D272" s="287"/>
      <c r="E272" s="288"/>
      <c r="F272" s="289"/>
      <c r="G272" s="124"/>
      <c r="H272" s="133" t="n">
        <f aca="false">$D272*$G272+IF($E272="",0,($E272/1000)*$G272)</f>
        <v>0</v>
      </c>
      <c r="I272" s="131" t="s">
        <v>97</v>
      </c>
      <c r="J272" s="127"/>
      <c r="K272" s="133"/>
      <c r="L272" s="135"/>
      <c r="M272" s="135"/>
      <c r="N272" s="136"/>
    </row>
    <row r="273" customFormat="false" ht="36.75" hidden="false" customHeight="true" outlineLevel="0" collapsed="false">
      <c r="B273" s="286"/>
      <c r="C273" s="286"/>
      <c r="D273" s="287"/>
      <c r="E273" s="288"/>
      <c r="F273" s="289"/>
      <c r="G273" s="124"/>
      <c r="H273" s="133" t="n">
        <f aca="false">$D273*$G273+IF($E273="",0,($E273/1000)*$G273)</f>
        <v>0</v>
      </c>
      <c r="I273" s="131" t="s">
        <v>97</v>
      </c>
      <c r="J273" s="127"/>
      <c r="K273" s="133"/>
      <c r="L273" s="135"/>
      <c r="M273" s="136"/>
      <c r="N273" s="136"/>
    </row>
    <row r="274" customFormat="false" ht="36.75" hidden="false" customHeight="true" outlineLevel="0" collapsed="false">
      <c r="B274" s="286"/>
      <c r="C274" s="286"/>
      <c r="D274" s="287"/>
      <c r="E274" s="288"/>
      <c r="F274" s="289"/>
      <c r="G274" s="124"/>
      <c r="H274" s="133" t="n">
        <f aca="false">$D274*$G274+IF($E274="",0,($E274/1000)*$G274)</f>
        <v>0</v>
      </c>
      <c r="I274" s="131" t="s">
        <v>97</v>
      </c>
      <c r="J274" s="127"/>
      <c r="K274" s="133"/>
      <c r="L274" s="135"/>
      <c r="M274" s="136"/>
      <c r="N274" s="136"/>
    </row>
    <row r="275" customFormat="false" ht="36.75" hidden="false" customHeight="true" outlineLevel="0" collapsed="false">
      <c r="B275" s="282"/>
      <c r="C275" s="282"/>
      <c r="D275" s="283"/>
      <c r="E275" s="284"/>
      <c r="F275" s="275"/>
      <c r="G275" s="285"/>
      <c r="H275" s="125" t="n">
        <f aca="false">SUM(H239:H274)</f>
        <v>0</v>
      </c>
      <c r="I275" s="275"/>
      <c r="J275" s="127"/>
      <c r="K275" s="125" t="n">
        <v>0</v>
      </c>
      <c r="L275" s="135"/>
      <c r="M275" s="136"/>
      <c r="N275" s="136"/>
    </row>
    <row r="276" customFormat="false" ht="36.75" hidden="false" customHeight="true" outlineLevel="0" collapsed="false">
      <c r="A276" s="135"/>
      <c r="B276" s="282"/>
      <c r="C276" s="282"/>
      <c r="D276" s="283"/>
      <c r="E276" s="284"/>
      <c r="F276" s="275"/>
      <c r="G276" s="285"/>
      <c r="H276" s="125"/>
      <c r="I276" s="275"/>
      <c r="J276" s="127"/>
      <c r="K276" s="125"/>
      <c r="L276" s="135"/>
      <c r="M276" s="135"/>
      <c r="N276" s="136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</row>
    <row r="277" customFormat="false" ht="36.75" hidden="false" customHeight="true" outlineLevel="0" collapsed="false">
      <c r="B277" s="282"/>
      <c r="C277" s="282"/>
      <c r="D277" s="283"/>
      <c r="E277" s="284"/>
      <c r="F277" s="275"/>
      <c r="G277" s="285"/>
      <c r="H277" s="125"/>
      <c r="I277" s="275"/>
      <c r="J277" s="127"/>
      <c r="K277" s="125"/>
      <c r="L277" s="135"/>
      <c r="M277" s="136"/>
      <c r="N277" s="136"/>
    </row>
    <row r="278" customFormat="false" ht="36.75" hidden="false" customHeight="true" outlineLevel="0" collapsed="false">
      <c r="B278" s="282"/>
      <c r="C278" s="282"/>
      <c r="D278" s="283"/>
      <c r="E278" s="284"/>
      <c r="F278" s="275"/>
      <c r="G278" s="285"/>
      <c r="H278" s="125"/>
      <c r="I278" s="279" t="s">
        <v>97</v>
      </c>
      <c r="J278" s="127"/>
      <c r="K278" s="125"/>
      <c r="L278" s="135"/>
      <c r="M278" s="136"/>
      <c r="N278" s="136"/>
    </row>
    <row r="279" customFormat="false" ht="36.75" hidden="false" customHeight="true" outlineLevel="0" collapsed="false">
      <c r="B279" s="282"/>
      <c r="C279" s="282"/>
      <c r="D279" s="283"/>
      <c r="E279" s="284"/>
      <c r="F279" s="275"/>
      <c r="G279" s="285"/>
      <c r="H279" s="125"/>
      <c r="I279" s="279" t="s">
        <v>97</v>
      </c>
      <c r="J279" s="127"/>
      <c r="K279" s="125"/>
      <c r="L279" s="135"/>
      <c r="M279" s="136"/>
      <c r="N279" s="136"/>
    </row>
    <row r="280" customFormat="false" ht="36.75" hidden="false" customHeight="true" outlineLevel="0" collapsed="false">
      <c r="B280" s="282"/>
      <c r="C280" s="282"/>
      <c r="D280" s="283"/>
      <c r="E280" s="284"/>
      <c r="F280" s="275"/>
      <c r="G280" s="285"/>
      <c r="H280" s="125"/>
      <c r="I280" s="279" t="s">
        <v>97</v>
      </c>
      <c r="J280" s="127"/>
      <c r="K280" s="125"/>
      <c r="L280" s="135"/>
      <c r="M280" s="135"/>
      <c r="N280" s="136"/>
    </row>
    <row r="281" customFormat="false" ht="36.75" hidden="false" customHeight="true" outlineLevel="0" collapsed="false">
      <c r="B281" s="282"/>
      <c r="C281" s="282"/>
      <c r="D281" s="283"/>
      <c r="E281" s="284"/>
      <c r="F281" s="275"/>
      <c r="G281" s="285"/>
      <c r="H281" s="125"/>
      <c r="I281" s="279" t="s">
        <v>97</v>
      </c>
      <c r="J281" s="127"/>
      <c r="K281" s="125"/>
      <c r="L281" s="135"/>
      <c r="M281" s="135"/>
      <c r="N281" s="135"/>
    </row>
    <row r="282" customFormat="false" ht="36.75" hidden="false" customHeight="true" outlineLevel="0" collapsed="false">
      <c r="B282" s="282"/>
      <c r="C282" s="282"/>
      <c r="D282" s="283"/>
      <c r="E282" s="284"/>
      <c r="F282" s="275"/>
      <c r="G282" s="285"/>
      <c r="H282" s="125"/>
      <c r="I282" s="279" t="s">
        <v>97</v>
      </c>
      <c r="J282" s="127"/>
      <c r="K282" s="125"/>
      <c r="L282" s="135"/>
      <c r="M282" s="135"/>
      <c r="N282" s="135"/>
    </row>
    <row r="283" customFormat="false" ht="36.75" hidden="false" customHeight="true" outlineLevel="0" collapsed="false">
      <c r="B283" s="286"/>
      <c r="C283" s="286"/>
      <c r="D283" s="287"/>
      <c r="E283" s="288"/>
      <c r="F283" s="289"/>
      <c r="G283" s="124"/>
      <c r="H283" s="133" t="n">
        <f aca="false">$D283*$G283+IF($E283="",0,($E283/1000)*$G283)</f>
        <v>0</v>
      </c>
      <c r="I283" s="131" t="s">
        <v>97</v>
      </c>
      <c r="J283" s="127"/>
      <c r="K283" s="133"/>
      <c r="L283" s="135"/>
      <c r="M283" s="135"/>
      <c r="N283" s="136"/>
    </row>
    <row r="284" customFormat="false" ht="36.75" hidden="false" customHeight="true" outlineLevel="0" collapsed="false">
      <c r="B284" s="282"/>
      <c r="C284" s="282"/>
      <c r="D284" s="283"/>
      <c r="E284" s="284"/>
      <c r="F284" s="275"/>
      <c r="G284" s="285"/>
      <c r="H284" s="125"/>
      <c r="I284" s="279" t="s">
        <v>97</v>
      </c>
      <c r="J284" s="127"/>
      <c r="K284" s="125"/>
      <c r="L284" s="135"/>
      <c r="M284" s="135"/>
      <c r="N284" s="136"/>
    </row>
    <row r="285" customFormat="false" ht="36.75" hidden="false" customHeight="true" outlineLevel="0" collapsed="false">
      <c r="B285" s="286"/>
      <c r="C285" s="286"/>
      <c r="D285" s="287"/>
      <c r="E285" s="288"/>
      <c r="F285" s="289"/>
      <c r="G285" s="124"/>
      <c r="H285" s="133" t="n">
        <f aca="false">$D285*$G285+IF($E285="",0,($E285/1000)*$G285)</f>
        <v>0</v>
      </c>
      <c r="I285" s="131" t="s">
        <v>97</v>
      </c>
      <c r="J285" s="127"/>
      <c r="K285" s="133"/>
      <c r="L285" s="135"/>
      <c r="M285" s="135"/>
      <c r="N285" s="136"/>
    </row>
    <row r="286" customFormat="false" ht="36.75" hidden="false" customHeight="true" outlineLevel="0" collapsed="false">
      <c r="B286" s="286"/>
      <c r="C286" s="286"/>
      <c r="D286" s="287"/>
      <c r="E286" s="288"/>
      <c r="F286" s="289"/>
      <c r="G286" s="124"/>
      <c r="H286" s="133" t="n">
        <f aca="false">$D286*$G286+IF($E286="",0,($E286/1000)*$G286)</f>
        <v>0</v>
      </c>
      <c r="I286" s="131" t="s">
        <v>97</v>
      </c>
      <c r="J286" s="127"/>
      <c r="K286" s="133"/>
      <c r="L286" s="135"/>
      <c r="M286" s="135"/>
      <c r="N286" s="136"/>
    </row>
    <row r="287" customFormat="false" ht="36.75" hidden="false" customHeight="true" outlineLevel="0" collapsed="false">
      <c r="B287" s="286"/>
      <c r="C287" s="286"/>
      <c r="D287" s="287"/>
      <c r="E287" s="288"/>
      <c r="F287" s="289"/>
      <c r="G287" s="124"/>
      <c r="H287" s="133" t="n">
        <f aca="false">$D287*$G287+IF($E287="",0,($E287/1000)*$G287)</f>
        <v>0</v>
      </c>
      <c r="I287" s="131" t="s">
        <v>97</v>
      </c>
      <c r="J287" s="127"/>
      <c r="K287" s="133"/>
      <c r="L287" s="135"/>
      <c r="M287" s="136"/>
      <c r="N287" s="136"/>
    </row>
    <row r="288" customFormat="false" ht="36.75" hidden="false" customHeight="true" outlineLevel="0" collapsed="false">
      <c r="B288" s="282"/>
      <c r="C288" s="282"/>
      <c r="D288" s="283"/>
      <c r="E288" s="284"/>
      <c r="F288" s="275"/>
      <c r="G288" s="285"/>
      <c r="H288" s="125"/>
      <c r="I288" s="279" t="s">
        <v>97</v>
      </c>
      <c r="J288" s="127"/>
      <c r="K288" s="125"/>
      <c r="L288" s="135"/>
      <c r="M288" s="136"/>
      <c r="N288" s="136"/>
    </row>
    <row r="289" customFormat="false" ht="36.75" hidden="false" customHeight="true" outlineLevel="0" collapsed="false">
      <c r="A289" s="135"/>
      <c r="B289" s="282"/>
      <c r="C289" s="282"/>
      <c r="D289" s="283"/>
      <c r="E289" s="284"/>
      <c r="F289" s="275"/>
      <c r="G289" s="285"/>
      <c r="H289" s="125"/>
      <c r="I289" s="279" t="s">
        <v>97</v>
      </c>
      <c r="J289" s="127"/>
      <c r="K289" s="125"/>
      <c r="L289" s="135"/>
      <c r="M289" s="135"/>
      <c r="N289" s="136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</row>
    <row r="290" customFormat="false" ht="36.75" hidden="false" customHeight="true" outlineLevel="0" collapsed="false">
      <c r="B290" s="282"/>
      <c r="C290" s="282"/>
      <c r="D290" s="283"/>
      <c r="E290" s="284"/>
      <c r="F290" s="275"/>
      <c r="G290" s="285"/>
      <c r="H290" s="125"/>
      <c r="I290" s="279" t="s">
        <v>97</v>
      </c>
      <c r="J290" s="127"/>
      <c r="K290" s="125"/>
      <c r="L290" s="135"/>
      <c r="M290" s="135"/>
      <c r="N290" s="136"/>
    </row>
    <row r="291" customFormat="false" ht="36.75" hidden="false" customHeight="true" outlineLevel="0" collapsed="false">
      <c r="B291" s="286"/>
      <c r="C291" s="286"/>
      <c r="D291" s="287"/>
      <c r="E291" s="288"/>
      <c r="F291" s="289"/>
      <c r="G291" s="124"/>
      <c r="H291" s="133" t="n">
        <f aca="false">$D291*$G291+IF($E291="",0,($E291/1000)*$G291)</f>
        <v>0</v>
      </c>
      <c r="I291" s="131" t="s">
        <v>97</v>
      </c>
      <c r="J291" s="127"/>
      <c r="K291" s="133"/>
      <c r="L291" s="135"/>
      <c r="M291" s="136"/>
      <c r="N291" s="136"/>
    </row>
    <row r="292" customFormat="false" ht="36.75" hidden="false" customHeight="true" outlineLevel="0" collapsed="false">
      <c r="B292" s="286"/>
      <c r="C292" s="286"/>
      <c r="D292" s="287"/>
      <c r="E292" s="288"/>
      <c r="F292" s="289"/>
      <c r="G292" s="124"/>
      <c r="H292" s="133" t="n">
        <f aca="false">$D292*$G292+IF($E292="",0,($E292/1000)*$G292)</f>
        <v>0</v>
      </c>
      <c r="I292" s="131" t="s">
        <v>97</v>
      </c>
      <c r="J292" s="127"/>
      <c r="K292" s="133"/>
      <c r="L292" s="135"/>
      <c r="M292" s="135"/>
      <c r="N292" s="136"/>
    </row>
    <row r="293" customFormat="false" ht="36.75" hidden="false" customHeight="true" outlineLevel="0" collapsed="false">
      <c r="B293" s="286"/>
      <c r="C293" s="286"/>
      <c r="D293" s="287"/>
      <c r="E293" s="288"/>
      <c r="F293" s="289"/>
      <c r="G293" s="124"/>
      <c r="H293" s="133" t="n">
        <f aca="false">$D293*$G293+IF($E293="",0,($E293/1000)*$G293)</f>
        <v>0</v>
      </c>
      <c r="I293" s="131" t="s">
        <v>97</v>
      </c>
      <c r="J293" s="127"/>
      <c r="K293" s="133"/>
      <c r="L293" s="135"/>
      <c r="M293" s="136"/>
      <c r="N293" s="136"/>
    </row>
    <row r="294" customFormat="false" ht="36.75" hidden="false" customHeight="true" outlineLevel="0" collapsed="false">
      <c r="B294" s="282"/>
      <c r="C294" s="282"/>
      <c r="D294" s="283"/>
      <c r="E294" s="284"/>
      <c r="F294" s="275"/>
      <c r="G294" s="285"/>
      <c r="H294" s="125" t="n">
        <f aca="false">SUM(H283:H293)</f>
        <v>0</v>
      </c>
      <c r="I294" s="275"/>
      <c r="J294" s="127"/>
      <c r="K294" s="125" t="n">
        <v>0</v>
      </c>
      <c r="L294" s="135"/>
      <c r="M294" s="136"/>
      <c r="N294" s="136"/>
    </row>
    <row r="295" customFormat="false" ht="36.75" hidden="false" customHeight="true" outlineLevel="0" collapsed="false">
      <c r="B295" s="282"/>
      <c r="C295" s="282"/>
      <c r="D295" s="283"/>
      <c r="E295" s="284"/>
      <c r="F295" s="275"/>
      <c r="G295" s="285"/>
      <c r="H295" s="125"/>
      <c r="I295" s="275"/>
      <c r="J295" s="127"/>
      <c r="K295" s="125"/>
      <c r="L295" s="135"/>
      <c r="M295" s="136"/>
      <c r="N295" s="136"/>
    </row>
    <row r="296" customFormat="false" ht="36.75" hidden="false" customHeight="true" outlineLevel="0" collapsed="false">
      <c r="B296" s="282"/>
      <c r="C296" s="282"/>
      <c r="D296" s="283"/>
      <c r="E296" s="284"/>
      <c r="F296" s="275"/>
      <c r="G296" s="285"/>
      <c r="H296" s="125"/>
      <c r="I296" s="275"/>
      <c r="J296" s="127"/>
      <c r="K296" s="125"/>
      <c r="L296" s="135"/>
      <c r="M296" s="136"/>
      <c r="N296" s="136"/>
    </row>
    <row r="297" customFormat="false" ht="36.75" hidden="false" customHeight="true" outlineLevel="0" collapsed="false">
      <c r="B297" s="282"/>
      <c r="C297" s="282"/>
      <c r="D297" s="283"/>
      <c r="E297" s="284"/>
      <c r="F297" s="275"/>
      <c r="G297" s="285"/>
      <c r="H297" s="125"/>
      <c r="I297" s="279" t="s">
        <v>97</v>
      </c>
      <c r="J297" s="127"/>
      <c r="K297" s="125"/>
      <c r="L297" s="135"/>
      <c r="M297" s="136"/>
      <c r="N297" s="136"/>
    </row>
    <row r="298" customFormat="false" ht="36.75" hidden="false" customHeight="true" outlineLevel="0" collapsed="false">
      <c r="B298" s="286"/>
      <c r="C298" s="286"/>
      <c r="D298" s="287"/>
      <c r="E298" s="288"/>
      <c r="F298" s="289"/>
      <c r="G298" s="124"/>
      <c r="H298" s="133" t="n">
        <f aca="false">$D298*$G298+IF($E298="",0,($E298/1000)*$G298)</f>
        <v>0</v>
      </c>
      <c r="I298" s="131" t="s">
        <v>97</v>
      </c>
      <c r="J298" s="127"/>
      <c r="K298" s="133"/>
      <c r="L298" s="135"/>
      <c r="M298" s="135"/>
      <c r="N298" s="136"/>
    </row>
    <row r="299" customFormat="false" ht="36.75" hidden="false" customHeight="true" outlineLevel="0" collapsed="false">
      <c r="B299" s="286"/>
      <c r="C299" s="286"/>
      <c r="D299" s="287"/>
      <c r="E299" s="288"/>
      <c r="F299" s="289"/>
      <c r="G299" s="124"/>
      <c r="H299" s="133" t="n">
        <f aca="false">$D299*$G299+IF($E299="",0,($E299/1000)*$G299)</f>
        <v>0</v>
      </c>
      <c r="I299" s="131" t="s">
        <v>97</v>
      </c>
      <c r="J299" s="127"/>
      <c r="K299" s="133"/>
      <c r="L299" s="135"/>
      <c r="M299" s="136"/>
      <c r="N299" s="136"/>
    </row>
    <row r="300" customFormat="false" ht="36.75" hidden="false" customHeight="true" outlineLevel="0" collapsed="false">
      <c r="B300" s="282"/>
      <c r="C300" s="282"/>
      <c r="D300" s="283"/>
      <c r="E300" s="284"/>
      <c r="F300" s="275"/>
      <c r="G300" s="285"/>
      <c r="H300" s="125"/>
      <c r="I300" s="279" t="s">
        <v>97</v>
      </c>
      <c r="J300" s="127"/>
      <c r="K300" s="125"/>
      <c r="L300" s="135"/>
      <c r="M300" s="136"/>
      <c r="N300" s="136"/>
    </row>
    <row r="301" customFormat="false" ht="36.75" hidden="false" customHeight="true" outlineLevel="0" collapsed="false">
      <c r="B301" s="286"/>
      <c r="C301" s="286"/>
      <c r="D301" s="287"/>
      <c r="E301" s="288"/>
      <c r="F301" s="289"/>
      <c r="G301" s="124"/>
      <c r="H301" s="133" t="n">
        <f aca="false">$D301*$G301+IF($E301="",0,($E301/1000)*$G301)</f>
        <v>0</v>
      </c>
      <c r="I301" s="131" t="s">
        <v>97</v>
      </c>
      <c r="J301" s="127"/>
      <c r="K301" s="133"/>
      <c r="L301" s="135"/>
      <c r="M301" s="136"/>
      <c r="N301" s="136"/>
    </row>
    <row r="302" customFormat="false" ht="36.75" hidden="false" customHeight="true" outlineLevel="0" collapsed="false">
      <c r="A302" s="135"/>
      <c r="B302" s="282"/>
      <c r="C302" s="282"/>
      <c r="D302" s="283"/>
      <c r="E302" s="284"/>
      <c r="F302" s="275"/>
      <c r="G302" s="285"/>
      <c r="H302" s="125" t="n">
        <f aca="false">SUM(H298:H301)</f>
        <v>0</v>
      </c>
      <c r="I302" s="275"/>
      <c r="J302" s="127"/>
      <c r="K302" s="125" t="n">
        <v>0</v>
      </c>
      <c r="L302" s="135"/>
      <c r="M302" s="135"/>
      <c r="N302" s="136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</row>
    <row r="303" customFormat="false" ht="36.75" hidden="false" customHeight="true" outlineLevel="0" collapsed="false">
      <c r="B303" s="282"/>
      <c r="C303" s="282"/>
      <c r="D303" s="283"/>
      <c r="E303" s="284"/>
      <c r="F303" s="275"/>
      <c r="G303" s="285"/>
      <c r="H303" s="125"/>
      <c r="I303" s="275"/>
      <c r="J303" s="127"/>
      <c r="K303" s="125"/>
      <c r="L303" s="135"/>
      <c r="M303" s="136"/>
      <c r="N303" s="136"/>
    </row>
    <row r="304" customFormat="false" ht="36.75" hidden="false" customHeight="true" outlineLevel="0" collapsed="false">
      <c r="B304" s="282"/>
      <c r="C304" s="282"/>
      <c r="D304" s="283"/>
      <c r="E304" s="284"/>
      <c r="F304" s="275"/>
      <c r="G304" s="285"/>
      <c r="H304" s="125"/>
      <c r="I304" s="275"/>
      <c r="J304" s="127"/>
      <c r="K304" s="125"/>
      <c r="L304" s="135"/>
      <c r="M304" s="136"/>
      <c r="N304" s="136"/>
    </row>
    <row r="305" customFormat="false" ht="36.75" hidden="false" customHeight="true" outlineLevel="0" collapsed="false">
      <c r="B305" s="282"/>
      <c r="C305" s="282"/>
      <c r="D305" s="283"/>
      <c r="E305" s="284"/>
      <c r="F305" s="275"/>
      <c r="G305" s="285"/>
      <c r="H305" s="125"/>
      <c r="I305" s="279" t="s">
        <v>97</v>
      </c>
      <c r="J305" s="127"/>
      <c r="K305" s="125"/>
      <c r="L305" s="135"/>
      <c r="M305" s="136"/>
      <c r="N305" s="136"/>
    </row>
    <row r="306" customFormat="false" ht="36.75" hidden="false" customHeight="true" outlineLevel="0" collapsed="false">
      <c r="B306" s="282"/>
      <c r="C306" s="282"/>
      <c r="D306" s="283"/>
      <c r="E306" s="284"/>
      <c r="F306" s="275"/>
      <c r="G306" s="285"/>
      <c r="H306" s="125"/>
      <c r="I306" s="279" t="s">
        <v>97</v>
      </c>
      <c r="J306" s="127"/>
      <c r="K306" s="125"/>
      <c r="L306" s="135"/>
      <c r="M306" s="135"/>
      <c r="N306" s="136"/>
    </row>
    <row r="307" customFormat="false" ht="36.75" hidden="false" customHeight="true" outlineLevel="0" collapsed="false">
      <c r="B307" s="282"/>
      <c r="C307" s="282"/>
      <c r="D307" s="283"/>
      <c r="E307" s="284"/>
      <c r="F307" s="275"/>
      <c r="G307" s="285"/>
      <c r="H307" s="125"/>
      <c r="I307" s="279" t="s">
        <v>97</v>
      </c>
      <c r="J307" s="127"/>
      <c r="K307" s="125"/>
      <c r="L307" s="135"/>
      <c r="M307" s="135"/>
      <c r="N307" s="135"/>
    </row>
    <row r="308" customFormat="false" ht="36.75" hidden="false" customHeight="true" outlineLevel="0" collapsed="false">
      <c r="B308" s="286"/>
      <c r="C308" s="286"/>
      <c r="D308" s="287"/>
      <c r="E308" s="288"/>
      <c r="F308" s="289"/>
      <c r="G308" s="124"/>
      <c r="H308" s="133" t="n">
        <f aca="false">$D308*$G308+IF($E308="",0,($E308/1000)*$G308)</f>
        <v>0</v>
      </c>
      <c r="I308" s="131" t="s">
        <v>97</v>
      </c>
      <c r="J308" s="127"/>
      <c r="K308" s="133"/>
      <c r="L308" s="135"/>
      <c r="M308" s="135"/>
      <c r="N308" s="135"/>
    </row>
    <row r="309" customFormat="false" ht="36.75" hidden="false" customHeight="true" outlineLevel="0" collapsed="false">
      <c r="B309" s="286"/>
      <c r="C309" s="286"/>
      <c r="D309" s="287"/>
      <c r="E309" s="288"/>
      <c r="F309" s="289"/>
      <c r="G309" s="124"/>
      <c r="H309" s="133" t="n">
        <f aca="false">$D309*$G309+IF($E309="",0,($E309/1000)*$G309)</f>
        <v>0</v>
      </c>
      <c r="I309" s="131" t="s">
        <v>97</v>
      </c>
      <c r="J309" s="127"/>
      <c r="K309" s="133"/>
      <c r="L309" s="135"/>
      <c r="M309" s="135"/>
      <c r="N309" s="136"/>
    </row>
    <row r="310" customFormat="false" ht="36.75" hidden="false" customHeight="true" outlineLevel="0" collapsed="false">
      <c r="B310" s="286"/>
      <c r="C310" s="286"/>
      <c r="D310" s="287"/>
      <c r="E310" s="288"/>
      <c r="F310" s="289"/>
      <c r="G310" s="124"/>
      <c r="H310" s="133" t="n">
        <f aca="false">$D310*$G310+IF($E310="",0,($E310/1000)*$G310)</f>
        <v>0</v>
      </c>
      <c r="I310" s="131" t="s">
        <v>97</v>
      </c>
      <c r="J310" s="127"/>
      <c r="K310" s="133"/>
      <c r="L310" s="135"/>
      <c r="M310" s="135"/>
      <c r="N310" s="136"/>
    </row>
    <row r="311" customFormat="false" ht="36.75" hidden="false" customHeight="true" outlineLevel="0" collapsed="false">
      <c r="B311" s="286"/>
      <c r="C311" s="286"/>
      <c r="D311" s="287"/>
      <c r="E311" s="288"/>
      <c r="F311" s="289"/>
      <c r="G311" s="124"/>
      <c r="H311" s="133" t="n">
        <f aca="false">$D311*$G311+IF($E311="",0,($E311/1000)*$G311)</f>
        <v>0</v>
      </c>
      <c r="I311" s="131" t="s">
        <v>97</v>
      </c>
      <c r="J311" s="127"/>
      <c r="K311" s="133"/>
      <c r="L311" s="135"/>
      <c r="M311" s="135"/>
      <c r="N311" s="136"/>
    </row>
    <row r="312" customFormat="false" ht="36.75" hidden="false" customHeight="true" outlineLevel="0" collapsed="false">
      <c r="B312" s="286"/>
      <c r="C312" s="286"/>
      <c r="D312" s="287"/>
      <c r="E312" s="288"/>
      <c r="F312" s="289"/>
      <c r="G312" s="124"/>
      <c r="H312" s="133" t="n">
        <f aca="false">$D312*$G312+IF($E312="",0,($E312/1000)*$G312)</f>
        <v>0</v>
      </c>
      <c r="I312" s="131" t="s">
        <v>97</v>
      </c>
      <c r="J312" s="127"/>
      <c r="K312" s="133"/>
      <c r="L312" s="135"/>
      <c r="M312" s="135"/>
      <c r="N312" s="136"/>
    </row>
    <row r="313" customFormat="false" ht="36.75" hidden="false" customHeight="true" outlineLevel="0" collapsed="false">
      <c r="B313" s="282"/>
      <c r="C313" s="282"/>
      <c r="D313" s="283"/>
      <c r="E313" s="284"/>
      <c r="F313" s="275"/>
      <c r="G313" s="285"/>
      <c r="H313" s="125"/>
      <c r="I313" s="279" t="s">
        <v>97</v>
      </c>
      <c r="J313" s="127"/>
      <c r="K313" s="125"/>
      <c r="L313" s="135"/>
      <c r="M313" s="136"/>
      <c r="N313" s="136"/>
    </row>
    <row r="314" customFormat="false" ht="36.75" hidden="false" customHeight="true" outlineLevel="0" collapsed="false">
      <c r="B314" s="282"/>
      <c r="C314" s="282"/>
      <c r="D314" s="283"/>
      <c r="E314" s="284"/>
      <c r="F314" s="275"/>
      <c r="G314" s="285"/>
      <c r="H314" s="125"/>
      <c r="I314" s="279" t="s">
        <v>97</v>
      </c>
      <c r="J314" s="127"/>
      <c r="K314" s="125"/>
      <c r="L314" s="135"/>
      <c r="M314" s="136"/>
      <c r="N314" s="136"/>
    </row>
    <row r="315" customFormat="false" ht="36.75" hidden="false" customHeight="true" outlineLevel="0" collapsed="false">
      <c r="A315" s="135"/>
      <c r="B315" s="282"/>
      <c r="C315" s="282"/>
      <c r="D315" s="283"/>
      <c r="E315" s="284"/>
      <c r="F315" s="275"/>
      <c r="G315" s="285"/>
      <c r="H315" s="125"/>
      <c r="I315" s="279" t="s">
        <v>97</v>
      </c>
      <c r="J315" s="127"/>
      <c r="K315" s="125"/>
      <c r="L315" s="135"/>
      <c r="M315" s="135"/>
      <c r="N315" s="136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</row>
    <row r="316" customFormat="false" ht="36.75" hidden="false" customHeight="true" outlineLevel="0" collapsed="false">
      <c r="B316" s="282"/>
      <c r="C316" s="282"/>
      <c r="D316" s="283"/>
      <c r="E316" s="284"/>
      <c r="F316" s="275"/>
      <c r="G316" s="285"/>
      <c r="H316" s="125"/>
      <c r="I316" s="279" t="s">
        <v>97</v>
      </c>
      <c r="J316" s="127"/>
      <c r="K316" s="125"/>
      <c r="L316" s="135"/>
      <c r="M316" s="135"/>
      <c r="N316" s="136"/>
    </row>
    <row r="317" customFormat="false" ht="36.75" hidden="false" customHeight="true" outlineLevel="0" collapsed="false">
      <c r="B317" s="286"/>
      <c r="C317" s="286"/>
      <c r="D317" s="287"/>
      <c r="E317" s="288"/>
      <c r="F317" s="289"/>
      <c r="G317" s="124"/>
      <c r="H317" s="133" t="n">
        <f aca="false">$D317*$G317+IF($E317="",0,($E317/1000)*$G317)</f>
        <v>0</v>
      </c>
      <c r="I317" s="131" t="s">
        <v>97</v>
      </c>
      <c r="J317" s="127"/>
      <c r="K317" s="133"/>
      <c r="L317" s="135"/>
      <c r="M317" s="136"/>
      <c r="N317" s="136"/>
    </row>
    <row r="318" customFormat="false" ht="36.75" hidden="false" customHeight="true" outlineLevel="0" collapsed="false">
      <c r="B318" s="286"/>
      <c r="C318" s="286"/>
      <c r="D318" s="287"/>
      <c r="E318" s="288"/>
      <c r="F318" s="289"/>
      <c r="G318" s="124"/>
      <c r="H318" s="133" t="n">
        <f aca="false">$D318*$G318+IF($E318="",0,($E318/1000)*$G318)</f>
        <v>0</v>
      </c>
      <c r="I318" s="131" t="s">
        <v>97</v>
      </c>
      <c r="J318" s="127"/>
      <c r="K318" s="133"/>
      <c r="L318" s="135"/>
      <c r="M318" s="135"/>
      <c r="N318" s="136"/>
    </row>
    <row r="319" customFormat="false" ht="36.75" hidden="false" customHeight="true" outlineLevel="0" collapsed="false">
      <c r="B319" s="286"/>
      <c r="C319" s="286"/>
      <c r="D319" s="287"/>
      <c r="E319" s="288"/>
      <c r="F319" s="289"/>
      <c r="G319" s="124"/>
      <c r="H319" s="133" t="n">
        <f aca="false">$D319*$G319+IF($E319="",0,($E319/1000)*$G319)</f>
        <v>0</v>
      </c>
      <c r="I319" s="131" t="s">
        <v>97</v>
      </c>
      <c r="J319" s="127"/>
      <c r="K319" s="133"/>
      <c r="L319" s="135"/>
      <c r="M319" s="136"/>
      <c r="N319" s="136"/>
    </row>
    <row r="320" customFormat="false" ht="36.75" hidden="false" customHeight="true" outlineLevel="0" collapsed="false">
      <c r="B320" s="286"/>
      <c r="C320" s="286"/>
      <c r="D320" s="287"/>
      <c r="E320" s="288"/>
      <c r="F320" s="289"/>
      <c r="G320" s="124"/>
      <c r="H320" s="133" t="n">
        <f aca="false">$D320*$G320+IF($E320="",0,($E320/1000)*$G320)</f>
        <v>0</v>
      </c>
      <c r="I320" s="131" t="s">
        <v>97</v>
      </c>
      <c r="J320" s="127"/>
      <c r="K320" s="133"/>
      <c r="L320" s="135"/>
      <c r="M320" s="136"/>
      <c r="N320" s="136"/>
    </row>
    <row r="321" customFormat="false" ht="36.75" hidden="false" customHeight="true" outlineLevel="0" collapsed="false">
      <c r="B321" s="286"/>
      <c r="C321" s="286"/>
      <c r="D321" s="287"/>
      <c r="E321" s="288"/>
      <c r="F321" s="289"/>
      <c r="G321" s="124"/>
      <c r="H321" s="133" t="n">
        <f aca="false">$D321*$G321+IF($E321="",0,($E321/1000)*$G321)</f>
        <v>0</v>
      </c>
      <c r="I321" s="131" t="s">
        <v>97</v>
      </c>
      <c r="J321" s="127"/>
      <c r="K321" s="133"/>
      <c r="L321" s="135"/>
      <c r="M321" s="136"/>
      <c r="N321" s="136"/>
    </row>
    <row r="322" customFormat="false" ht="36.75" hidden="false" customHeight="true" outlineLevel="0" collapsed="false">
      <c r="B322" s="282"/>
      <c r="C322" s="282"/>
      <c r="D322" s="283"/>
      <c r="E322" s="284"/>
      <c r="F322" s="275"/>
      <c r="G322" s="285"/>
      <c r="H322" s="125"/>
      <c r="I322" s="279" t="s">
        <v>97</v>
      </c>
      <c r="J322" s="127"/>
      <c r="K322" s="125"/>
      <c r="L322" s="135"/>
      <c r="M322" s="136"/>
      <c r="N322" s="136"/>
    </row>
    <row r="323" customFormat="false" ht="36.75" hidden="false" customHeight="true" outlineLevel="0" collapsed="false">
      <c r="B323" s="282"/>
      <c r="C323" s="282"/>
      <c r="D323" s="283"/>
      <c r="E323" s="284"/>
      <c r="F323" s="275"/>
      <c r="G323" s="285"/>
      <c r="H323" s="125"/>
      <c r="I323" s="279" t="s">
        <v>97</v>
      </c>
      <c r="J323" s="127"/>
      <c r="K323" s="125"/>
      <c r="L323" s="135"/>
      <c r="M323" s="136"/>
      <c r="N323" s="136"/>
    </row>
    <row r="324" customFormat="false" ht="36.75" hidden="false" customHeight="true" outlineLevel="0" collapsed="false">
      <c r="B324" s="286"/>
      <c r="C324" s="286"/>
      <c r="D324" s="287"/>
      <c r="E324" s="288"/>
      <c r="F324" s="289"/>
      <c r="G324" s="124"/>
      <c r="H324" s="133" t="n">
        <f aca="false">$D324*$G324+IF($E324="",0,($E324/1000)*$G324)</f>
        <v>0</v>
      </c>
      <c r="I324" s="131" t="s">
        <v>97</v>
      </c>
      <c r="J324" s="127"/>
      <c r="K324" s="133"/>
      <c r="L324" s="135"/>
      <c r="M324" s="135"/>
      <c r="N324" s="136"/>
    </row>
    <row r="325" customFormat="false" ht="36.75" hidden="false" customHeight="true" outlineLevel="0" collapsed="false">
      <c r="B325" s="282"/>
      <c r="C325" s="282"/>
      <c r="D325" s="283"/>
      <c r="E325" s="284"/>
      <c r="F325" s="275"/>
      <c r="G325" s="285"/>
      <c r="H325" s="125"/>
      <c r="I325" s="279" t="s">
        <v>97</v>
      </c>
      <c r="J325" s="127"/>
      <c r="K325" s="125"/>
      <c r="L325" s="135"/>
      <c r="M325" s="136"/>
      <c r="N325" s="136"/>
    </row>
    <row r="326" customFormat="false" ht="36.75" hidden="false" customHeight="true" outlineLevel="0" collapsed="false">
      <c r="B326" s="282"/>
      <c r="C326" s="282"/>
      <c r="D326" s="283"/>
      <c r="E326" s="284"/>
      <c r="F326" s="275"/>
      <c r="G326" s="285"/>
      <c r="H326" s="125"/>
      <c r="I326" s="279" t="s">
        <v>97</v>
      </c>
      <c r="J326" s="127"/>
      <c r="K326" s="125"/>
      <c r="L326" s="135"/>
      <c r="M326" s="136"/>
      <c r="N326" s="136"/>
    </row>
    <row r="327" customFormat="false" ht="36.75" hidden="false" customHeight="true" outlineLevel="0" collapsed="false">
      <c r="B327" s="282"/>
      <c r="C327" s="282"/>
      <c r="D327" s="283"/>
      <c r="E327" s="284"/>
      <c r="F327" s="275"/>
      <c r="G327" s="285"/>
      <c r="H327" s="125"/>
      <c r="I327" s="279" t="s">
        <v>97</v>
      </c>
      <c r="J327" s="127"/>
      <c r="K327" s="125"/>
      <c r="L327" s="135"/>
      <c r="M327" s="136"/>
      <c r="N327" s="136"/>
    </row>
    <row r="328" customFormat="false" ht="36.75" hidden="false" customHeight="true" outlineLevel="0" collapsed="false">
      <c r="A328" s="135"/>
      <c r="B328" s="286"/>
      <c r="C328" s="286"/>
      <c r="D328" s="287"/>
      <c r="E328" s="288"/>
      <c r="F328" s="289"/>
      <c r="G328" s="124"/>
      <c r="H328" s="133" t="n">
        <f aca="false">$D328*$G328+IF($E328="",0,($E328/1000)*$G328)</f>
        <v>0</v>
      </c>
      <c r="I328" s="131" t="s">
        <v>97</v>
      </c>
      <c r="J328" s="127"/>
      <c r="K328" s="133"/>
      <c r="L328" s="135"/>
      <c r="M328" s="135"/>
      <c r="N328" s="136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</row>
    <row r="329" customFormat="false" ht="36.75" hidden="false" customHeight="true" outlineLevel="0" collapsed="false">
      <c r="B329" s="286"/>
      <c r="C329" s="286"/>
      <c r="D329" s="287"/>
      <c r="E329" s="288"/>
      <c r="F329" s="289"/>
      <c r="G329" s="124"/>
      <c r="H329" s="133" t="n">
        <f aca="false">$D329*$G329+IF($E329="",0,($E329/1000)*$G329)</f>
        <v>0</v>
      </c>
      <c r="I329" s="131" t="s">
        <v>97</v>
      </c>
      <c r="J329" s="127"/>
      <c r="K329" s="133"/>
      <c r="L329" s="135"/>
      <c r="M329" s="136"/>
      <c r="N329" s="136"/>
    </row>
    <row r="330" customFormat="false" ht="36.75" hidden="false" customHeight="true" outlineLevel="0" collapsed="false">
      <c r="B330" s="286"/>
      <c r="C330" s="286"/>
      <c r="D330" s="287"/>
      <c r="E330" s="288"/>
      <c r="F330" s="289"/>
      <c r="G330" s="124"/>
      <c r="H330" s="133" t="n">
        <f aca="false">$D330*$G330+IF($E330="",0,($E330/1000)*$G330)</f>
        <v>0</v>
      </c>
      <c r="I330" s="131" t="s">
        <v>97</v>
      </c>
      <c r="J330" s="127"/>
      <c r="K330" s="133"/>
      <c r="L330" s="135"/>
      <c r="M330" s="136"/>
      <c r="N330" s="136"/>
    </row>
    <row r="331" customFormat="false" ht="36.75" hidden="false" customHeight="true" outlineLevel="0" collapsed="false">
      <c r="B331" s="286"/>
      <c r="C331" s="286"/>
      <c r="D331" s="287"/>
      <c r="E331" s="288"/>
      <c r="F331" s="289"/>
      <c r="G331" s="124"/>
      <c r="H331" s="133" t="n">
        <f aca="false">$D331*$G331+IF($E331="",0,($E331/1000)*$G331)</f>
        <v>0</v>
      </c>
      <c r="I331" s="131" t="s">
        <v>97</v>
      </c>
      <c r="J331" s="127"/>
      <c r="K331" s="133"/>
      <c r="L331" s="135"/>
      <c r="M331" s="136"/>
      <c r="N331" s="136"/>
    </row>
    <row r="332" customFormat="false" ht="36.75" hidden="false" customHeight="true" outlineLevel="0" collapsed="false">
      <c r="B332" s="286"/>
      <c r="C332" s="286"/>
      <c r="D332" s="287"/>
      <c r="E332" s="288"/>
      <c r="F332" s="289"/>
      <c r="G332" s="124"/>
      <c r="H332" s="133" t="n">
        <f aca="false">$D332*$G332+IF($E332="",0,($E332/1000)*$G332)</f>
        <v>0</v>
      </c>
      <c r="I332" s="131" t="s">
        <v>97</v>
      </c>
      <c r="J332" s="127"/>
      <c r="K332" s="133"/>
      <c r="L332" s="135"/>
      <c r="M332" s="135"/>
      <c r="N332" s="136"/>
    </row>
    <row r="333" customFormat="false" ht="36.75" hidden="false" customHeight="true" outlineLevel="0" collapsed="false">
      <c r="B333" s="286"/>
      <c r="C333" s="286"/>
      <c r="D333" s="287"/>
      <c r="E333" s="288"/>
      <c r="F333" s="289"/>
      <c r="G333" s="124"/>
      <c r="H333" s="133" t="n">
        <f aca="false">$D333*$G333+IF($E333="",0,($E333/1000)*$G333)</f>
        <v>0</v>
      </c>
      <c r="I333" s="131" t="s">
        <v>97</v>
      </c>
      <c r="J333" s="127"/>
      <c r="K333" s="133"/>
      <c r="L333" s="135"/>
      <c r="M333" s="135"/>
      <c r="N333" s="135"/>
    </row>
    <row r="334" customFormat="false" ht="36.75" hidden="false" customHeight="true" outlineLevel="0" collapsed="false">
      <c r="B334" s="286"/>
      <c r="C334" s="286"/>
      <c r="D334" s="287"/>
      <c r="E334" s="288"/>
      <c r="F334" s="289"/>
      <c r="G334" s="124"/>
      <c r="H334" s="133" t="n">
        <f aca="false">$D334*$G334+IF($E334="",0,($E334/1000)*$G334)</f>
        <v>0</v>
      </c>
      <c r="I334" s="131" t="s">
        <v>97</v>
      </c>
      <c r="J334" s="127"/>
      <c r="K334" s="133"/>
      <c r="L334" s="135"/>
      <c r="M334" s="135"/>
      <c r="N334" s="135"/>
    </row>
    <row r="335" customFormat="false" ht="36.75" hidden="false" customHeight="true" outlineLevel="0" collapsed="false">
      <c r="B335" s="286"/>
      <c r="C335" s="286"/>
      <c r="D335" s="287"/>
      <c r="E335" s="288"/>
      <c r="F335" s="289"/>
      <c r="G335" s="124"/>
      <c r="H335" s="133" t="n">
        <f aca="false">$D335*$G335+IF($E335="",0,($E335/1000)*$G335)</f>
        <v>0</v>
      </c>
      <c r="I335" s="131" t="s">
        <v>97</v>
      </c>
      <c r="J335" s="127"/>
      <c r="K335" s="133"/>
      <c r="L335" s="135"/>
      <c r="M335" s="135"/>
      <c r="N335" s="136"/>
    </row>
    <row r="336" customFormat="false" ht="36.75" hidden="false" customHeight="true" outlineLevel="0" collapsed="false">
      <c r="B336" s="286"/>
      <c r="C336" s="286"/>
      <c r="D336" s="287"/>
      <c r="E336" s="288"/>
      <c r="F336" s="289"/>
      <c r="G336" s="124"/>
      <c r="H336" s="133" t="n">
        <f aca="false">$D336*$G336+IF($E336="",0,($E336/1000)*$G336)</f>
        <v>0</v>
      </c>
      <c r="I336" s="131" t="s">
        <v>97</v>
      </c>
      <c r="J336" s="127"/>
      <c r="K336" s="133"/>
      <c r="L336" s="135"/>
      <c r="M336" s="135"/>
      <c r="N336" s="136"/>
    </row>
    <row r="337" customFormat="false" ht="36.75" hidden="false" customHeight="true" outlineLevel="0" collapsed="false">
      <c r="B337" s="286"/>
      <c r="C337" s="286"/>
      <c r="D337" s="287"/>
      <c r="E337" s="288"/>
      <c r="F337" s="289"/>
      <c r="G337" s="124"/>
      <c r="H337" s="133" t="n">
        <f aca="false">$D337*$G337+IF($E337="",0,($E337/1000)*$G337)</f>
        <v>0</v>
      </c>
      <c r="I337" s="131" t="s">
        <v>97</v>
      </c>
      <c r="J337" s="127"/>
      <c r="K337" s="133"/>
      <c r="L337" s="135"/>
      <c r="M337" s="135"/>
      <c r="N337" s="136"/>
    </row>
    <row r="338" customFormat="false" ht="36.75" hidden="false" customHeight="true" outlineLevel="0" collapsed="false">
      <c r="B338" s="282"/>
      <c r="C338" s="282"/>
      <c r="D338" s="283"/>
      <c r="E338" s="284"/>
      <c r="F338" s="275"/>
      <c r="G338" s="285"/>
      <c r="H338" s="125" t="n">
        <f aca="false">SUM(H308:H337)</f>
        <v>0</v>
      </c>
      <c r="I338" s="275"/>
      <c r="J338" s="127"/>
      <c r="K338" s="125" t="n">
        <v>0</v>
      </c>
      <c r="L338" s="135"/>
      <c r="M338" s="135"/>
      <c r="N338" s="136"/>
    </row>
    <row r="339" customFormat="false" ht="36.75" hidden="false" customHeight="true" outlineLevel="0" collapsed="false">
      <c r="B339" s="282"/>
      <c r="C339" s="282"/>
      <c r="D339" s="283"/>
      <c r="E339" s="284"/>
      <c r="F339" s="275"/>
      <c r="G339" s="285"/>
      <c r="H339" s="125"/>
      <c r="I339" s="275"/>
      <c r="J339" s="127"/>
      <c r="K339" s="125"/>
      <c r="L339" s="135"/>
      <c r="M339" s="136"/>
      <c r="N339" s="136"/>
    </row>
    <row r="340" customFormat="false" ht="36.75" hidden="false" customHeight="true" outlineLevel="0" collapsed="false">
      <c r="B340" s="282"/>
      <c r="C340" s="282"/>
      <c r="D340" s="283"/>
      <c r="E340" s="284"/>
      <c r="F340" s="275"/>
      <c r="G340" s="285"/>
      <c r="H340" s="125"/>
      <c r="I340" s="275"/>
      <c r="J340" s="127"/>
      <c r="K340" s="125"/>
      <c r="L340" s="135"/>
      <c r="M340" s="136"/>
      <c r="N340" s="136"/>
    </row>
    <row r="341" customFormat="false" ht="36.75" hidden="false" customHeight="true" outlineLevel="0" collapsed="false">
      <c r="A341" s="135"/>
      <c r="B341" s="282"/>
      <c r="C341" s="282"/>
      <c r="D341" s="283"/>
      <c r="E341" s="284"/>
      <c r="F341" s="275"/>
      <c r="G341" s="285"/>
      <c r="H341" s="125"/>
      <c r="I341" s="279" t="s">
        <v>97</v>
      </c>
      <c r="J341" s="127"/>
      <c r="K341" s="125"/>
      <c r="L341" s="135"/>
      <c r="M341" s="135"/>
      <c r="N341" s="136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</row>
    <row r="342" customFormat="false" ht="36.75" hidden="false" customHeight="true" outlineLevel="0" collapsed="false">
      <c r="B342" s="282"/>
      <c r="C342" s="282"/>
      <c r="D342" s="283"/>
      <c r="E342" s="284"/>
      <c r="F342" s="275"/>
      <c r="G342" s="285"/>
      <c r="H342" s="125"/>
      <c r="I342" s="279" t="s">
        <v>97</v>
      </c>
      <c r="J342" s="127"/>
      <c r="K342" s="125"/>
      <c r="L342" s="135"/>
      <c r="M342" s="135"/>
      <c r="N342" s="136"/>
    </row>
    <row r="343" customFormat="false" ht="36.75" hidden="false" customHeight="true" outlineLevel="0" collapsed="false">
      <c r="B343" s="282"/>
      <c r="C343" s="282"/>
      <c r="D343" s="283"/>
      <c r="E343" s="284"/>
      <c r="F343" s="275"/>
      <c r="G343" s="285"/>
      <c r="H343" s="125"/>
      <c r="I343" s="279" t="s">
        <v>97</v>
      </c>
      <c r="J343" s="127"/>
      <c r="K343" s="125"/>
      <c r="L343" s="135"/>
      <c r="M343" s="136"/>
      <c r="N343" s="136"/>
    </row>
    <row r="344" customFormat="false" ht="36.75" hidden="false" customHeight="true" outlineLevel="0" collapsed="false">
      <c r="B344" s="286"/>
      <c r="C344" s="286"/>
      <c r="D344" s="287"/>
      <c r="E344" s="288"/>
      <c r="F344" s="289"/>
      <c r="G344" s="124"/>
      <c r="H344" s="133" t="n">
        <f aca="false">$D344*$G344+IF($E344="",0,($E344/1000)*$G344)</f>
        <v>0</v>
      </c>
      <c r="I344" s="131" t="s">
        <v>97</v>
      </c>
      <c r="J344" s="127"/>
      <c r="K344" s="133"/>
      <c r="L344" s="135"/>
      <c r="M344" s="135"/>
      <c r="N344" s="136"/>
    </row>
    <row r="345" customFormat="false" ht="36.75" hidden="false" customHeight="true" outlineLevel="0" collapsed="false">
      <c r="B345" s="286"/>
      <c r="C345" s="286"/>
      <c r="D345" s="287"/>
      <c r="E345" s="288"/>
      <c r="F345" s="289"/>
      <c r="G345" s="124"/>
      <c r="H345" s="133" t="n">
        <f aca="false">$D345*$G345+IF($E345="",0,($E345/1000)*$G345)</f>
        <v>0</v>
      </c>
      <c r="I345" s="131" t="s">
        <v>97</v>
      </c>
      <c r="J345" s="127"/>
      <c r="K345" s="133"/>
      <c r="L345" s="135"/>
      <c r="M345" s="136"/>
      <c r="N345" s="136"/>
    </row>
    <row r="346" customFormat="false" ht="36.75" hidden="false" customHeight="true" outlineLevel="0" collapsed="false">
      <c r="B346" s="286"/>
      <c r="C346" s="286"/>
      <c r="D346" s="287"/>
      <c r="E346" s="288"/>
      <c r="F346" s="289"/>
      <c r="G346" s="124"/>
      <c r="H346" s="133" t="n">
        <f aca="false">$D346*$G346+IF($E346="",0,($E346/1000)*$G346)</f>
        <v>0</v>
      </c>
      <c r="I346" s="131" t="s">
        <v>97</v>
      </c>
      <c r="J346" s="127"/>
      <c r="K346" s="133"/>
      <c r="L346" s="135"/>
      <c r="M346" s="136"/>
      <c r="N346" s="136"/>
    </row>
    <row r="347" customFormat="false" ht="36.75" hidden="false" customHeight="true" outlineLevel="0" collapsed="false">
      <c r="B347" s="286"/>
      <c r="C347" s="286"/>
      <c r="D347" s="287"/>
      <c r="E347" s="288"/>
      <c r="F347" s="289"/>
      <c r="G347" s="124"/>
      <c r="H347" s="133" t="n">
        <f aca="false">$D347*$G347+IF($E347="",0,($E347/1000)*$G347)</f>
        <v>0</v>
      </c>
      <c r="I347" s="131" t="s">
        <v>97</v>
      </c>
      <c r="J347" s="127"/>
      <c r="K347" s="133"/>
      <c r="L347" s="135"/>
      <c r="M347" s="136"/>
      <c r="N347" s="136"/>
    </row>
    <row r="348" customFormat="false" ht="36.75" hidden="false" customHeight="true" outlineLevel="0" collapsed="false">
      <c r="B348" s="282"/>
      <c r="C348" s="282"/>
      <c r="D348" s="283"/>
      <c r="E348" s="284"/>
      <c r="F348" s="275"/>
      <c r="G348" s="285"/>
      <c r="H348" s="125"/>
      <c r="I348" s="279" t="s">
        <v>97</v>
      </c>
      <c r="J348" s="127"/>
      <c r="K348" s="125"/>
      <c r="L348" s="135"/>
      <c r="M348" s="136"/>
      <c r="N348" s="136"/>
    </row>
    <row r="349" customFormat="false" ht="36.75" hidden="false" customHeight="true" outlineLevel="0" collapsed="false">
      <c r="B349" s="286"/>
      <c r="C349" s="286"/>
      <c r="D349" s="287"/>
      <c r="E349" s="288"/>
      <c r="F349" s="289"/>
      <c r="G349" s="124"/>
      <c r="H349" s="133" t="n">
        <f aca="false">$D349*$G349+IF($E349="",0,($E349/1000)*$G349)</f>
        <v>0</v>
      </c>
      <c r="I349" s="131" t="s">
        <v>97</v>
      </c>
      <c r="J349" s="127"/>
      <c r="K349" s="133"/>
      <c r="L349" s="135"/>
      <c r="M349" s="136"/>
      <c r="N349" s="136"/>
    </row>
    <row r="350" customFormat="false" ht="36.75" hidden="false" customHeight="true" outlineLevel="0" collapsed="false">
      <c r="B350" s="286"/>
      <c r="C350" s="286"/>
      <c r="D350" s="287"/>
      <c r="E350" s="288"/>
      <c r="F350" s="289"/>
      <c r="G350" s="124"/>
      <c r="H350" s="133" t="n">
        <f aca="false">$D350*$G350+IF($E350="",0,($E350/1000)*$G350)</f>
        <v>0</v>
      </c>
      <c r="I350" s="131" t="s">
        <v>97</v>
      </c>
      <c r="J350" s="127"/>
      <c r="K350" s="133"/>
      <c r="L350" s="135"/>
      <c r="M350" s="135"/>
      <c r="N350" s="136"/>
    </row>
    <row r="351" customFormat="false" ht="36.75" hidden="false" customHeight="true" outlineLevel="0" collapsed="false">
      <c r="B351" s="286"/>
      <c r="C351" s="286"/>
      <c r="D351" s="287"/>
      <c r="E351" s="288"/>
      <c r="F351" s="289"/>
      <c r="G351" s="124"/>
      <c r="H351" s="133" t="n">
        <f aca="false">$D351*$G351+IF($E351="",0,($E351/1000)*$G351)</f>
        <v>0</v>
      </c>
      <c r="I351" s="131" t="s">
        <v>97</v>
      </c>
      <c r="J351" s="127"/>
      <c r="K351" s="133"/>
      <c r="L351" s="135"/>
      <c r="M351" s="136"/>
      <c r="N351" s="136"/>
    </row>
    <row r="352" customFormat="false" ht="36.75" hidden="false" customHeight="true" outlineLevel="0" collapsed="false">
      <c r="B352" s="282"/>
      <c r="C352" s="282"/>
      <c r="D352" s="283"/>
      <c r="E352" s="284"/>
      <c r="F352" s="275"/>
      <c r="G352" s="285"/>
      <c r="H352" s="125"/>
      <c r="I352" s="279" t="s">
        <v>97</v>
      </c>
      <c r="J352" s="127"/>
      <c r="K352" s="125"/>
      <c r="L352" s="135"/>
      <c r="M352" s="136"/>
      <c r="N352" s="136"/>
    </row>
    <row r="353" customFormat="false" ht="36.75" hidden="false" customHeight="true" outlineLevel="0" collapsed="false">
      <c r="B353" s="286"/>
      <c r="C353" s="286"/>
      <c r="D353" s="287"/>
      <c r="E353" s="288"/>
      <c r="F353" s="289"/>
      <c r="G353" s="124"/>
      <c r="H353" s="133" t="n">
        <f aca="false">$D353*$G353+IF($E353="",0,($E353/1000)*$G353)</f>
        <v>0</v>
      </c>
      <c r="I353" s="131" t="s">
        <v>97</v>
      </c>
      <c r="J353" s="127"/>
      <c r="K353" s="133"/>
      <c r="L353" s="135"/>
      <c r="M353" s="136"/>
      <c r="N353" s="136"/>
    </row>
    <row r="354" customFormat="false" ht="36.75" hidden="false" customHeight="true" outlineLevel="0" collapsed="false">
      <c r="A354" s="135"/>
      <c r="B354" s="286"/>
      <c r="C354" s="286"/>
      <c r="D354" s="287"/>
      <c r="E354" s="288"/>
      <c r="F354" s="289"/>
      <c r="G354" s="124"/>
      <c r="H354" s="133" t="n">
        <f aca="false">$D354*$G354+IF($E354="",0,($E354/1000)*$G354)</f>
        <v>0</v>
      </c>
      <c r="I354" s="131" t="s">
        <v>97</v>
      </c>
      <c r="J354" s="127"/>
      <c r="K354" s="133"/>
      <c r="L354" s="135"/>
      <c r="M354" s="135"/>
      <c r="N354" s="136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</row>
    <row r="355" customFormat="false" ht="36.75" hidden="false" customHeight="true" outlineLevel="0" collapsed="false">
      <c r="B355" s="286"/>
      <c r="C355" s="286"/>
      <c r="D355" s="287"/>
      <c r="E355" s="288"/>
      <c r="F355" s="289"/>
      <c r="G355" s="124"/>
      <c r="H355" s="133" t="n">
        <f aca="false">$D355*$G355+IF($E355="",0,($E355/1000)*$G355)</f>
        <v>0</v>
      </c>
      <c r="I355" s="131" t="s">
        <v>97</v>
      </c>
      <c r="J355" s="127"/>
      <c r="K355" s="133"/>
      <c r="L355" s="135"/>
      <c r="M355" s="136"/>
      <c r="N355" s="136"/>
    </row>
    <row r="356" customFormat="false" ht="36.75" hidden="false" customHeight="true" outlineLevel="0" collapsed="false">
      <c r="B356" s="282"/>
      <c r="C356" s="282"/>
      <c r="D356" s="283"/>
      <c r="E356" s="284"/>
      <c r="F356" s="275"/>
      <c r="G356" s="285"/>
      <c r="H356" s="125"/>
      <c r="I356" s="279" t="s">
        <v>97</v>
      </c>
      <c r="J356" s="127"/>
      <c r="K356" s="125"/>
      <c r="L356" s="135"/>
      <c r="M356" s="136"/>
      <c r="N356" s="136"/>
    </row>
    <row r="357" customFormat="false" ht="36.75" hidden="false" customHeight="true" outlineLevel="0" collapsed="false">
      <c r="B357" s="282"/>
      <c r="C357" s="282"/>
      <c r="D357" s="283"/>
      <c r="E357" s="284"/>
      <c r="F357" s="275"/>
      <c r="G357" s="285"/>
      <c r="H357" s="125"/>
      <c r="I357" s="279" t="s">
        <v>97</v>
      </c>
      <c r="J357" s="127"/>
      <c r="K357" s="125"/>
      <c r="L357" s="135"/>
      <c r="M357" s="136"/>
      <c r="N357" s="136"/>
    </row>
    <row r="358" customFormat="false" ht="36.75" hidden="false" customHeight="true" outlineLevel="0" collapsed="false">
      <c r="B358" s="286"/>
      <c r="C358" s="286"/>
      <c r="D358" s="287"/>
      <c r="E358" s="288"/>
      <c r="F358" s="289"/>
      <c r="G358" s="124"/>
      <c r="H358" s="133" t="n">
        <f aca="false">$D358*$G358+IF($E358="",0,($E358/1000)*$G358)</f>
        <v>0</v>
      </c>
      <c r="I358" s="131" t="s">
        <v>97</v>
      </c>
      <c r="J358" s="127"/>
      <c r="K358" s="133"/>
      <c r="L358" s="135"/>
      <c r="M358" s="135"/>
      <c r="N358" s="136"/>
    </row>
    <row r="359" customFormat="false" ht="36.75" hidden="false" customHeight="true" outlineLevel="0" collapsed="false">
      <c r="B359" s="282"/>
      <c r="C359" s="282"/>
      <c r="D359" s="283"/>
      <c r="E359" s="284"/>
      <c r="F359" s="275"/>
      <c r="G359" s="285"/>
      <c r="H359" s="125"/>
      <c r="I359" s="279" t="s">
        <v>97</v>
      </c>
      <c r="J359" s="127"/>
      <c r="K359" s="125"/>
      <c r="L359" s="135"/>
      <c r="M359" s="135"/>
      <c r="N359" s="135"/>
    </row>
    <row r="360" customFormat="false" ht="36.75" hidden="false" customHeight="true" outlineLevel="0" collapsed="false">
      <c r="B360" s="286"/>
      <c r="C360" s="286"/>
      <c r="D360" s="287"/>
      <c r="E360" s="288"/>
      <c r="F360" s="289"/>
      <c r="G360" s="124"/>
      <c r="H360" s="133" t="n">
        <f aca="false">$D360*$G360+IF($E360="",0,($E360/1000)*$G360)</f>
        <v>0</v>
      </c>
      <c r="I360" s="131" t="s">
        <v>97</v>
      </c>
      <c r="J360" s="127"/>
      <c r="K360" s="133"/>
      <c r="L360" s="135"/>
      <c r="M360" s="135"/>
      <c r="N360" s="135"/>
    </row>
    <row r="361" customFormat="false" ht="36.75" hidden="false" customHeight="true" outlineLevel="0" collapsed="false">
      <c r="B361" s="282"/>
      <c r="C361" s="282"/>
      <c r="D361" s="283"/>
      <c r="E361" s="284"/>
      <c r="F361" s="275"/>
      <c r="G361" s="285"/>
      <c r="H361" s="125"/>
      <c r="I361" s="279" t="s">
        <v>97</v>
      </c>
      <c r="J361" s="127"/>
      <c r="K361" s="125"/>
      <c r="L361" s="135"/>
      <c r="M361" s="135"/>
      <c r="N361" s="136"/>
    </row>
    <row r="362" customFormat="false" ht="36.75" hidden="false" customHeight="true" outlineLevel="0" collapsed="false">
      <c r="B362" s="286"/>
      <c r="C362" s="286"/>
      <c r="D362" s="287"/>
      <c r="E362" s="288"/>
      <c r="F362" s="289"/>
      <c r="G362" s="124"/>
      <c r="H362" s="133" t="n">
        <f aca="false">$D362*$G362+IF($E362="",0,($E362/1000)*$G362)</f>
        <v>0</v>
      </c>
      <c r="I362" s="131" t="s">
        <v>97</v>
      </c>
      <c r="J362" s="127"/>
      <c r="K362" s="133"/>
      <c r="L362" s="135"/>
      <c r="M362" s="135"/>
      <c r="N362" s="136"/>
    </row>
    <row r="363" customFormat="false" ht="36.75" hidden="false" customHeight="true" outlineLevel="0" collapsed="false">
      <c r="B363" s="286"/>
      <c r="C363" s="286"/>
      <c r="D363" s="287"/>
      <c r="E363" s="288"/>
      <c r="F363" s="289"/>
      <c r="G363" s="124"/>
      <c r="H363" s="133" t="n">
        <f aca="false">$D363*$G363+IF($E363="",0,($E363/1000)*$G363)</f>
        <v>0</v>
      </c>
      <c r="I363" s="131" t="s">
        <v>97</v>
      </c>
      <c r="J363" s="127"/>
      <c r="K363" s="133"/>
      <c r="L363" s="135"/>
      <c r="M363" s="135"/>
      <c r="N363" s="136"/>
    </row>
    <row r="364" customFormat="false" ht="36.75" hidden="false" customHeight="true" outlineLevel="0" collapsed="false">
      <c r="B364" s="282"/>
      <c r="C364" s="282"/>
      <c r="D364" s="283"/>
      <c r="E364" s="284"/>
      <c r="F364" s="275"/>
      <c r="G364" s="285"/>
      <c r="H364" s="125"/>
      <c r="I364" s="279" t="s">
        <v>97</v>
      </c>
      <c r="J364" s="127"/>
      <c r="K364" s="125"/>
      <c r="L364" s="135"/>
      <c r="M364" s="135"/>
      <c r="N364" s="136"/>
    </row>
    <row r="365" customFormat="false" ht="36.75" hidden="false" customHeight="true" outlineLevel="0" collapsed="false">
      <c r="B365" s="282"/>
      <c r="C365" s="282"/>
      <c r="D365" s="283"/>
      <c r="E365" s="284"/>
      <c r="F365" s="275"/>
      <c r="G365" s="285"/>
      <c r="H365" s="125"/>
      <c r="I365" s="279" t="s">
        <v>97</v>
      </c>
      <c r="J365" s="127"/>
      <c r="K365" s="125"/>
      <c r="L365" s="135"/>
      <c r="M365" s="136"/>
      <c r="N365" s="136"/>
    </row>
    <row r="366" customFormat="false" ht="36.75" hidden="false" customHeight="true" outlineLevel="0" collapsed="false">
      <c r="B366" s="286"/>
      <c r="C366" s="286"/>
      <c r="D366" s="287"/>
      <c r="E366" s="288"/>
      <c r="F366" s="289"/>
      <c r="G366" s="124"/>
      <c r="H366" s="133" t="n">
        <f aca="false">$D366*$G366+IF($E366="",0,($E366/1000)*$G366)</f>
        <v>0</v>
      </c>
      <c r="I366" s="131" t="s">
        <v>97</v>
      </c>
      <c r="J366" s="127"/>
      <c r="K366" s="133"/>
      <c r="L366" s="135"/>
      <c r="M366" s="136"/>
      <c r="N366" s="136"/>
    </row>
    <row r="367" customFormat="false" ht="36.75" hidden="false" customHeight="true" outlineLevel="0" collapsed="false">
      <c r="A367" s="135"/>
      <c r="B367" s="286"/>
      <c r="C367" s="286"/>
      <c r="D367" s="287"/>
      <c r="E367" s="288"/>
      <c r="F367" s="289"/>
      <c r="G367" s="124"/>
      <c r="H367" s="133" t="n">
        <f aca="false">$D367*$G367+IF($E367="",0,($E367/1000)*$G367)</f>
        <v>0</v>
      </c>
      <c r="I367" s="131" t="s">
        <v>97</v>
      </c>
      <c r="J367" s="127"/>
      <c r="K367" s="133"/>
      <c r="L367" s="135"/>
      <c r="M367" s="135"/>
      <c r="N367" s="136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</row>
    <row r="368" customFormat="false" ht="36.75" hidden="false" customHeight="true" outlineLevel="0" collapsed="false">
      <c r="B368" s="286"/>
      <c r="C368" s="286"/>
      <c r="D368" s="287"/>
      <c r="E368" s="288"/>
      <c r="F368" s="289"/>
      <c r="G368" s="124"/>
      <c r="H368" s="133" t="n">
        <f aca="false">$D368*$G368+IF($E368="",0,($E368/1000)*$G368)</f>
        <v>0</v>
      </c>
      <c r="I368" s="131" t="s">
        <v>97</v>
      </c>
      <c r="J368" s="127"/>
      <c r="K368" s="133"/>
      <c r="L368" s="135"/>
      <c r="M368" s="135"/>
      <c r="N368" s="136"/>
    </row>
    <row r="369" customFormat="false" ht="36.75" hidden="false" customHeight="true" outlineLevel="0" collapsed="false">
      <c r="B369" s="282"/>
      <c r="C369" s="282"/>
      <c r="D369" s="283"/>
      <c r="E369" s="284"/>
      <c r="F369" s="275"/>
      <c r="G369" s="285"/>
      <c r="H369" s="125" t="n">
        <f aca="false">SUM(H344:H368)</f>
        <v>0</v>
      </c>
      <c r="I369" s="275"/>
      <c r="J369" s="127"/>
      <c r="K369" s="125" t="n">
        <v>0</v>
      </c>
      <c r="L369" s="135"/>
      <c r="M369" s="136"/>
      <c r="N369" s="136"/>
    </row>
    <row r="370" customFormat="false" ht="36.75" hidden="false" customHeight="true" outlineLevel="0" collapsed="false">
      <c r="B370" s="282"/>
      <c r="C370" s="282"/>
      <c r="D370" s="283"/>
      <c r="E370" s="284"/>
      <c r="F370" s="275"/>
      <c r="G370" s="285"/>
      <c r="H370" s="125"/>
      <c r="I370" s="275"/>
      <c r="J370" s="127"/>
      <c r="K370" s="125"/>
      <c r="L370" s="135"/>
      <c r="M370" s="135"/>
      <c r="N370" s="136"/>
    </row>
    <row r="371" customFormat="false" ht="36.75" hidden="false" customHeight="true" outlineLevel="0" collapsed="false">
      <c r="B371" s="282"/>
      <c r="C371" s="282"/>
      <c r="D371" s="283"/>
      <c r="E371" s="284"/>
      <c r="F371" s="275"/>
      <c r="G371" s="285"/>
      <c r="H371" s="125"/>
      <c r="I371" s="275"/>
      <c r="J371" s="127"/>
      <c r="K371" s="125"/>
      <c r="L371" s="135"/>
      <c r="M371" s="136"/>
      <c r="N371" s="136"/>
    </row>
    <row r="372" customFormat="false" ht="36.75" hidden="false" customHeight="true" outlineLevel="0" collapsed="false">
      <c r="B372" s="282"/>
      <c r="C372" s="282"/>
      <c r="D372" s="283"/>
      <c r="E372" s="284"/>
      <c r="F372" s="275"/>
      <c r="G372" s="285"/>
      <c r="H372" s="125"/>
      <c r="I372" s="279" t="s">
        <v>97</v>
      </c>
      <c r="J372" s="127"/>
      <c r="K372" s="125"/>
      <c r="L372" s="135"/>
      <c r="M372" s="136"/>
      <c r="N372" s="136"/>
    </row>
    <row r="373" customFormat="false" ht="36.75" hidden="false" customHeight="true" outlineLevel="0" collapsed="false">
      <c r="B373" s="286"/>
      <c r="C373" s="286"/>
      <c r="D373" s="287"/>
      <c r="E373" s="288"/>
      <c r="F373" s="289"/>
      <c r="G373" s="124"/>
      <c r="H373" s="133" t="n">
        <f aca="false">$D373*$G373+IF($E373="",0,($E373/1000)*$G373)</f>
        <v>0</v>
      </c>
      <c r="I373" s="131" t="s">
        <v>97</v>
      </c>
      <c r="J373" s="127"/>
      <c r="K373" s="133"/>
      <c r="L373" s="135"/>
      <c r="M373" s="136"/>
      <c r="N373" s="136"/>
    </row>
    <row r="374" customFormat="false" ht="36.75" hidden="false" customHeight="true" outlineLevel="0" collapsed="false">
      <c r="B374" s="286"/>
      <c r="C374" s="286"/>
      <c r="D374" s="287"/>
      <c r="E374" s="288"/>
      <c r="F374" s="289"/>
      <c r="G374" s="124"/>
      <c r="H374" s="133" t="n">
        <f aca="false">$D374*$G374+IF($E374="",0,($E374/1000)*$G374)</f>
        <v>0</v>
      </c>
      <c r="I374" s="131" t="s">
        <v>97</v>
      </c>
      <c r="J374" s="127"/>
      <c r="K374" s="133"/>
      <c r="L374" s="135"/>
      <c r="M374" s="136"/>
      <c r="N374" s="136"/>
    </row>
    <row r="375" customFormat="false" ht="36.75" hidden="false" customHeight="true" outlineLevel="0" collapsed="false">
      <c r="B375" s="286"/>
      <c r="C375" s="286"/>
      <c r="D375" s="287"/>
      <c r="E375" s="288"/>
      <c r="F375" s="289"/>
      <c r="G375" s="124"/>
      <c r="H375" s="133" t="n">
        <f aca="false">$D375*$G375+IF($E375="",0,($E375/1000)*$G375)</f>
        <v>0</v>
      </c>
      <c r="I375" s="131" t="s">
        <v>97</v>
      </c>
      <c r="J375" s="127"/>
      <c r="K375" s="133"/>
      <c r="L375" s="135"/>
      <c r="M375" s="136"/>
      <c r="N375" s="136"/>
    </row>
    <row r="376" customFormat="false" ht="36.75" hidden="false" customHeight="true" outlineLevel="0" collapsed="false">
      <c r="B376" s="286"/>
      <c r="C376" s="286"/>
      <c r="D376" s="287"/>
      <c r="E376" s="288"/>
      <c r="F376" s="289"/>
      <c r="G376" s="124"/>
      <c r="H376" s="133" t="n">
        <f aca="false">$D376*$G376+IF($E376="",0,($E376/1000)*$G376)</f>
        <v>0</v>
      </c>
      <c r="I376" s="131" t="s">
        <v>97</v>
      </c>
      <c r="J376" s="127"/>
      <c r="K376" s="133"/>
      <c r="L376" s="135"/>
      <c r="M376" s="135"/>
      <c r="N376" s="136"/>
    </row>
    <row r="377" customFormat="false" ht="36.75" hidden="false" customHeight="true" outlineLevel="0" collapsed="false">
      <c r="B377" s="286"/>
      <c r="C377" s="286"/>
      <c r="D377" s="287"/>
      <c r="E377" s="288"/>
      <c r="F377" s="289"/>
      <c r="G377" s="124"/>
      <c r="H377" s="133" t="n">
        <f aca="false">$D377*$G377+IF($E377="",0,($E377/1000)*$G377)</f>
        <v>0</v>
      </c>
      <c r="I377" s="131" t="s">
        <v>97</v>
      </c>
      <c r="J377" s="127"/>
      <c r="K377" s="133"/>
      <c r="L377" s="135"/>
      <c r="M377" s="136"/>
      <c r="N377" s="136"/>
    </row>
    <row r="378" customFormat="false" ht="36.75" hidden="false" customHeight="true" outlineLevel="0" collapsed="false">
      <c r="B378" s="286"/>
      <c r="C378" s="286"/>
      <c r="D378" s="287"/>
      <c r="E378" s="288"/>
      <c r="F378" s="289"/>
      <c r="G378" s="124"/>
      <c r="H378" s="133" t="n">
        <f aca="false">$D378*$G378+IF($E378="",0,($E378/1000)*$G378)</f>
        <v>0</v>
      </c>
      <c r="I378" s="131" t="s">
        <v>97</v>
      </c>
      <c r="J378" s="127"/>
      <c r="K378" s="133"/>
      <c r="L378" s="135"/>
      <c r="M378" s="136"/>
      <c r="N378" s="136"/>
    </row>
    <row r="379" customFormat="false" ht="36.75" hidden="false" customHeight="true" outlineLevel="0" collapsed="false">
      <c r="B379" s="286"/>
      <c r="C379" s="286"/>
      <c r="D379" s="287"/>
      <c r="E379" s="288"/>
      <c r="F379" s="289"/>
      <c r="G379" s="124"/>
      <c r="H379" s="133" t="n">
        <f aca="false">$D379*$G379+IF($E379="",0,($E379/1000)*$G379)</f>
        <v>0</v>
      </c>
      <c r="I379" s="131" t="s">
        <v>97</v>
      </c>
      <c r="J379" s="127"/>
      <c r="K379" s="133"/>
      <c r="L379" s="135"/>
      <c r="M379" s="136"/>
      <c r="N379" s="136"/>
    </row>
    <row r="380" customFormat="false" ht="36.75" hidden="false" customHeight="true" outlineLevel="0" collapsed="false">
      <c r="A380" s="135"/>
      <c r="B380" s="282"/>
      <c r="C380" s="282"/>
      <c r="D380" s="283"/>
      <c r="E380" s="284"/>
      <c r="F380" s="275"/>
      <c r="G380" s="285"/>
      <c r="H380" s="125" t="n">
        <f aca="false">SUM(H373:H379)</f>
        <v>0</v>
      </c>
      <c r="I380" s="275"/>
      <c r="J380" s="127"/>
      <c r="K380" s="125" t="n">
        <v>0</v>
      </c>
      <c r="L380" s="135"/>
      <c r="M380" s="135"/>
      <c r="N380" s="136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</row>
    <row r="381" customFormat="false" ht="36.75" hidden="false" customHeight="true" outlineLevel="0" collapsed="false">
      <c r="B381" s="282"/>
      <c r="C381" s="282"/>
      <c r="D381" s="283"/>
      <c r="E381" s="284"/>
      <c r="F381" s="275"/>
      <c r="G381" s="285"/>
      <c r="H381" s="125"/>
      <c r="I381" s="275"/>
      <c r="J381" s="127"/>
      <c r="K381" s="125"/>
      <c r="L381" s="135"/>
      <c r="M381" s="135"/>
      <c r="N381" s="135"/>
    </row>
    <row r="382" customFormat="false" ht="36.75" hidden="false" customHeight="true" outlineLevel="0" collapsed="false">
      <c r="B382" s="282"/>
      <c r="C382" s="282"/>
      <c r="D382" s="283"/>
      <c r="E382" s="284"/>
      <c r="F382" s="275"/>
      <c r="G382" s="285"/>
      <c r="H382" s="125"/>
      <c r="I382" s="275"/>
      <c r="J382" s="127"/>
      <c r="K382" s="125"/>
      <c r="L382" s="135"/>
      <c r="M382" s="135"/>
      <c r="N382" s="135"/>
    </row>
    <row r="383" customFormat="false" ht="36.75" hidden="false" customHeight="true" outlineLevel="0" collapsed="false">
      <c r="B383" s="282"/>
      <c r="C383" s="282"/>
      <c r="D383" s="283"/>
      <c r="E383" s="284"/>
      <c r="F383" s="275"/>
      <c r="G383" s="285"/>
      <c r="H383" s="125"/>
      <c r="I383" s="279" t="s">
        <v>97</v>
      </c>
      <c r="J383" s="127"/>
      <c r="K383" s="125"/>
      <c r="L383" s="135"/>
      <c r="M383" s="135"/>
      <c r="N383" s="136"/>
    </row>
    <row r="384" customFormat="false" ht="36.75" hidden="false" customHeight="true" outlineLevel="0" collapsed="false">
      <c r="B384" s="282"/>
      <c r="C384" s="282"/>
      <c r="D384" s="283"/>
      <c r="E384" s="284"/>
      <c r="F384" s="275"/>
      <c r="G384" s="285"/>
      <c r="H384" s="125"/>
      <c r="I384" s="279" t="s">
        <v>97</v>
      </c>
      <c r="J384" s="127"/>
      <c r="K384" s="125"/>
      <c r="L384" s="135"/>
      <c r="M384" s="135"/>
      <c r="N384" s="136"/>
    </row>
    <row r="385" customFormat="false" ht="36.75" hidden="false" customHeight="true" outlineLevel="0" collapsed="false">
      <c r="B385" s="286"/>
      <c r="C385" s="286"/>
      <c r="D385" s="287"/>
      <c r="E385" s="288"/>
      <c r="F385" s="289"/>
      <c r="G385" s="124"/>
      <c r="H385" s="133" t="n">
        <f aca="false">$D385*$G385+IF($E385="",0,($E385/1000)*$G385)</f>
        <v>0</v>
      </c>
      <c r="I385" s="131" t="s">
        <v>97</v>
      </c>
      <c r="J385" s="127"/>
      <c r="K385" s="133"/>
      <c r="L385" s="135"/>
      <c r="M385" s="136"/>
      <c r="N385" s="136"/>
    </row>
    <row r="386" customFormat="false" ht="36.75" hidden="false" customHeight="true" outlineLevel="0" collapsed="false">
      <c r="B386" s="282"/>
      <c r="C386" s="282"/>
      <c r="D386" s="283"/>
      <c r="E386" s="284"/>
      <c r="F386" s="275"/>
      <c r="G386" s="285"/>
      <c r="H386" s="125"/>
      <c r="I386" s="279" t="s">
        <v>97</v>
      </c>
      <c r="J386" s="127"/>
      <c r="K386" s="125"/>
      <c r="L386" s="135"/>
      <c r="M386" s="135"/>
      <c r="N386" s="136"/>
    </row>
    <row r="387" customFormat="false" ht="36.75" hidden="false" customHeight="true" outlineLevel="0" collapsed="false">
      <c r="B387" s="282"/>
      <c r="C387" s="282"/>
      <c r="D387" s="283"/>
      <c r="E387" s="284"/>
      <c r="F387" s="275"/>
      <c r="G387" s="285"/>
      <c r="H387" s="125"/>
      <c r="I387" s="279" t="s">
        <v>97</v>
      </c>
      <c r="J387" s="127"/>
      <c r="K387" s="125"/>
      <c r="L387" s="135"/>
      <c r="M387" s="135"/>
      <c r="N387" s="136"/>
    </row>
    <row r="388" customFormat="false" ht="36.75" hidden="false" customHeight="true" outlineLevel="0" collapsed="false">
      <c r="B388" s="282"/>
      <c r="C388" s="282"/>
      <c r="D388" s="283"/>
      <c r="E388" s="284"/>
      <c r="F388" s="275"/>
      <c r="G388" s="285"/>
      <c r="H388" s="125"/>
      <c r="I388" s="279" t="s">
        <v>97</v>
      </c>
      <c r="J388" s="127"/>
      <c r="K388" s="125"/>
      <c r="L388" s="135"/>
      <c r="M388" s="135"/>
      <c r="N388" s="136"/>
    </row>
    <row r="389" customFormat="false" ht="36.75" hidden="false" customHeight="true" outlineLevel="0" collapsed="false">
      <c r="B389" s="286"/>
      <c r="C389" s="286"/>
      <c r="D389" s="287"/>
      <c r="E389" s="288"/>
      <c r="F389" s="289"/>
      <c r="G389" s="124"/>
      <c r="H389" s="133" t="n">
        <f aca="false">$D389*$G389+IF($E389="",0,($E389/1000)*$G389)</f>
        <v>0</v>
      </c>
      <c r="I389" s="131" t="s">
        <v>97</v>
      </c>
      <c r="J389" s="127"/>
      <c r="K389" s="133"/>
      <c r="L389" s="135"/>
      <c r="M389" s="136"/>
      <c r="N389" s="136"/>
    </row>
    <row r="390" customFormat="false" ht="36.75" hidden="false" customHeight="true" outlineLevel="0" collapsed="false">
      <c r="B390" s="282"/>
      <c r="C390" s="282"/>
      <c r="D390" s="283"/>
      <c r="E390" s="284"/>
      <c r="F390" s="275"/>
      <c r="G390" s="285"/>
      <c r="H390" s="125"/>
      <c r="I390" s="279" t="s">
        <v>97</v>
      </c>
      <c r="J390" s="127"/>
      <c r="K390" s="125"/>
      <c r="L390" s="135"/>
      <c r="M390" s="135"/>
      <c r="N390" s="136"/>
    </row>
    <row r="391" customFormat="false" ht="36.75" hidden="false" customHeight="true" outlineLevel="0" collapsed="false">
      <c r="B391" s="282"/>
      <c r="C391" s="282"/>
      <c r="D391" s="283"/>
      <c r="E391" s="284"/>
      <c r="F391" s="275"/>
      <c r="G391" s="285"/>
      <c r="H391" s="125"/>
      <c r="I391" s="279" t="s">
        <v>97</v>
      </c>
      <c r="J391" s="127"/>
      <c r="K391" s="125"/>
      <c r="L391" s="135"/>
      <c r="M391" s="135"/>
      <c r="N391" s="136"/>
    </row>
    <row r="392" customFormat="false" ht="36.75" hidden="false" customHeight="true" outlineLevel="0" collapsed="false">
      <c r="B392" s="282"/>
      <c r="C392" s="282"/>
      <c r="D392" s="283"/>
      <c r="E392" s="284"/>
      <c r="F392" s="275"/>
      <c r="G392" s="285"/>
      <c r="H392" s="125"/>
      <c r="I392" s="279" t="s">
        <v>97</v>
      </c>
      <c r="J392" s="127"/>
      <c r="K392" s="125"/>
      <c r="L392" s="135"/>
      <c r="M392" s="135"/>
      <c r="N392" s="136"/>
    </row>
    <row r="393" customFormat="false" ht="36.75" hidden="false" customHeight="true" outlineLevel="0" collapsed="false">
      <c r="A393" s="135"/>
      <c r="B393" s="286"/>
      <c r="C393" s="286"/>
      <c r="D393" s="287"/>
      <c r="E393" s="288"/>
      <c r="F393" s="289"/>
      <c r="G393" s="124"/>
      <c r="H393" s="133" t="n">
        <f aca="false">$D393*$G393+IF($E393="",0,($E393/1000)*$G393)</f>
        <v>0</v>
      </c>
      <c r="I393" s="131" t="s">
        <v>97</v>
      </c>
      <c r="J393" s="127"/>
      <c r="K393" s="133"/>
      <c r="L393" s="135"/>
      <c r="M393" s="135"/>
      <c r="N393" s="136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</row>
    <row r="394" customFormat="false" ht="36.75" hidden="false" customHeight="true" outlineLevel="0" collapsed="false">
      <c r="B394" s="282"/>
      <c r="C394" s="282"/>
      <c r="D394" s="283"/>
      <c r="E394" s="284"/>
      <c r="F394" s="275"/>
      <c r="G394" s="285"/>
      <c r="H394" s="125"/>
      <c r="I394" s="279" t="s">
        <v>97</v>
      </c>
      <c r="J394" s="127"/>
      <c r="K394" s="125"/>
      <c r="L394" s="135"/>
      <c r="M394" s="135"/>
      <c r="N394" s="136"/>
    </row>
    <row r="395" customFormat="false" ht="36.75" hidden="false" customHeight="true" outlineLevel="0" collapsed="false">
      <c r="B395" s="282"/>
      <c r="C395" s="282"/>
      <c r="D395" s="283"/>
      <c r="E395" s="284"/>
      <c r="F395" s="275"/>
      <c r="G395" s="285"/>
      <c r="H395" s="125"/>
      <c r="I395" s="279" t="s">
        <v>97</v>
      </c>
      <c r="J395" s="127"/>
      <c r="K395" s="125"/>
      <c r="L395" s="135"/>
      <c r="M395" s="136"/>
      <c r="N395" s="136"/>
    </row>
    <row r="396" customFormat="false" ht="36.75" hidden="false" customHeight="true" outlineLevel="0" collapsed="false">
      <c r="B396" s="282"/>
      <c r="C396" s="282"/>
      <c r="D396" s="283"/>
      <c r="E396" s="284"/>
      <c r="F396" s="275"/>
      <c r="G396" s="285"/>
      <c r="H396" s="125"/>
      <c r="I396" s="279" t="s">
        <v>97</v>
      </c>
      <c r="J396" s="127"/>
      <c r="K396" s="125"/>
      <c r="L396" s="135"/>
      <c r="M396" s="135"/>
      <c r="N396" s="136"/>
    </row>
    <row r="397" customFormat="false" ht="36.75" hidden="false" customHeight="true" outlineLevel="0" collapsed="false">
      <c r="B397" s="286"/>
      <c r="C397" s="286"/>
      <c r="D397" s="287"/>
      <c r="E397" s="288"/>
      <c r="F397" s="289"/>
      <c r="G397" s="124"/>
      <c r="H397" s="133" t="n">
        <f aca="false">$D397*$G397+IF($E397="",0,($E397/1000)*$G397)</f>
        <v>0</v>
      </c>
      <c r="I397" s="131" t="s">
        <v>97</v>
      </c>
      <c r="J397" s="127"/>
      <c r="K397" s="133"/>
      <c r="L397" s="135"/>
      <c r="M397" s="136"/>
      <c r="N397" s="136"/>
    </row>
    <row r="398" customFormat="false" ht="36.75" hidden="false" customHeight="true" outlineLevel="0" collapsed="false">
      <c r="B398" s="282"/>
      <c r="C398" s="282"/>
      <c r="D398" s="283"/>
      <c r="E398" s="284"/>
      <c r="F398" s="275"/>
      <c r="G398" s="285"/>
      <c r="H398" s="125"/>
      <c r="I398" s="279" t="s">
        <v>97</v>
      </c>
      <c r="J398" s="127"/>
      <c r="K398" s="125"/>
      <c r="L398" s="135"/>
      <c r="M398" s="136"/>
      <c r="N398" s="136"/>
    </row>
    <row r="399" customFormat="false" ht="36.75" hidden="false" customHeight="true" outlineLevel="0" collapsed="false">
      <c r="B399" s="282"/>
      <c r="C399" s="282"/>
      <c r="D399" s="283"/>
      <c r="E399" s="284"/>
      <c r="F399" s="275"/>
      <c r="G399" s="285"/>
      <c r="H399" s="125"/>
      <c r="I399" s="279" t="s">
        <v>97</v>
      </c>
      <c r="J399" s="127"/>
      <c r="K399" s="125"/>
      <c r="L399" s="135"/>
      <c r="M399" s="136"/>
      <c r="N399" s="136"/>
    </row>
    <row r="400" customFormat="false" ht="36.75" hidden="false" customHeight="true" outlineLevel="0" collapsed="false">
      <c r="B400" s="286"/>
      <c r="C400" s="286"/>
      <c r="D400" s="287"/>
      <c r="E400" s="288"/>
      <c r="F400" s="289"/>
      <c r="G400" s="124"/>
      <c r="H400" s="133" t="n">
        <f aca="false">$D400*$G400+IF($E400="",0,($E400/1000)*$G400)</f>
        <v>0</v>
      </c>
      <c r="I400" s="131" t="s">
        <v>97</v>
      </c>
      <c r="J400" s="127"/>
      <c r="K400" s="133"/>
      <c r="L400" s="135"/>
      <c r="M400" s="136"/>
      <c r="N400" s="136"/>
    </row>
    <row r="401" customFormat="false" ht="36.75" hidden="false" customHeight="true" outlineLevel="0" collapsed="false">
      <c r="B401" s="282"/>
      <c r="C401" s="282"/>
      <c r="D401" s="283"/>
      <c r="E401" s="284"/>
      <c r="F401" s="275"/>
      <c r="G401" s="285"/>
      <c r="H401" s="125"/>
      <c r="I401" s="279" t="s">
        <v>97</v>
      </c>
      <c r="J401" s="127"/>
      <c r="K401" s="125"/>
      <c r="L401" s="135"/>
      <c r="M401" s="136"/>
      <c r="N401" s="136"/>
    </row>
    <row r="402" customFormat="false" ht="36.75" hidden="false" customHeight="true" outlineLevel="0" collapsed="false">
      <c r="B402" s="286"/>
      <c r="C402" s="286"/>
      <c r="D402" s="287"/>
      <c r="E402" s="288"/>
      <c r="F402" s="289"/>
      <c r="G402" s="124"/>
      <c r="H402" s="133" t="n">
        <f aca="false">$D402*$G402+IF($E402="",0,($E402/1000)*$G402)</f>
        <v>0</v>
      </c>
      <c r="I402" s="131" t="s">
        <v>97</v>
      </c>
      <c r="J402" s="127"/>
      <c r="K402" s="133"/>
      <c r="L402" s="135"/>
      <c r="M402" s="135"/>
      <c r="N402" s="136"/>
    </row>
    <row r="403" customFormat="false" ht="36.75" hidden="false" customHeight="true" outlineLevel="0" collapsed="false">
      <c r="B403" s="286"/>
      <c r="C403" s="286"/>
      <c r="D403" s="287"/>
      <c r="E403" s="288"/>
      <c r="F403" s="289"/>
      <c r="G403" s="124"/>
      <c r="H403" s="133" t="n">
        <f aca="false">$D403*$G403+IF($E403="",0,($E403/1000)*$G403)</f>
        <v>0</v>
      </c>
      <c r="I403" s="131" t="s">
        <v>97</v>
      </c>
      <c r="J403" s="127"/>
      <c r="K403" s="133"/>
      <c r="L403" s="135"/>
      <c r="M403" s="136"/>
      <c r="N403" s="136"/>
    </row>
    <row r="404" customFormat="false" ht="36.75" hidden="false" customHeight="true" outlineLevel="0" collapsed="false">
      <c r="B404" s="282"/>
      <c r="C404" s="282"/>
      <c r="D404" s="283"/>
      <c r="E404" s="284"/>
      <c r="F404" s="275"/>
      <c r="G404" s="285"/>
      <c r="H404" s="125"/>
      <c r="I404" s="279" t="s">
        <v>97</v>
      </c>
      <c r="J404" s="127"/>
      <c r="K404" s="125"/>
      <c r="L404" s="135"/>
      <c r="M404" s="136"/>
      <c r="N404" s="136"/>
    </row>
    <row r="405" customFormat="false" ht="36.75" hidden="false" customHeight="true" outlineLevel="0" collapsed="false">
      <c r="B405" s="286"/>
      <c r="C405" s="286"/>
      <c r="D405" s="287"/>
      <c r="E405" s="288"/>
      <c r="F405" s="289"/>
      <c r="G405" s="124"/>
      <c r="H405" s="133" t="n">
        <f aca="false">$D405*$G405+IF($E405="",0,($E405/1000)*$G405)</f>
        <v>0</v>
      </c>
      <c r="I405" s="131" t="s">
        <v>97</v>
      </c>
      <c r="J405" s="127"/>
      <c r="K405" s="133"/>
      <c r="L405" s="135"/>
      <c r="M405" s="136"/>
      <c r="N405" s="136"/>
    </row>
    <row r="406" customFormat="false" ht="36.75" hidden="false" customHeight="true" outlineLevel="0" collapsed="false">
      <c r="A406" s="135"/>
      <c r="B406" s="286"/>
      <c r="C406" s="286"/>
      <c r="D406" s="287"/>
      <c r="E406" s="288"/>
      <c r="F406" s="289"/>
      <c r="G406" s="124"/>
      <c r="H406" s="133" t="n">
        <f aca="false">$D406*$G406+IF($E406="",0,($E406/1000)*$G406)</f>
        <v>0</v>
      </c>
      <c r="I406" s="131" t="s">
        <v>97</v>
      </c>
      <c r="J406" s="127"/>
      <c r="K406" s="133"/>
      <c r="L406" s="135"/>
      <c r="M406" s="135"/>
      <c r="N406" s="136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</row>
    <row r="407" customFormat="false" ht="36.75" hidden="false" customHeight="true" outlineLevel="0" collapsed="false">
      <c r="B407" s="286"/>
      <c r="C407" s="286"/>
      <c r="D407" s="287"/>
      <c r="E407" s="288"/>
      <c r="F407" s="289"/>
      <c r="G407" s="124"/>
      <c r="H407" s="133" t="n">
        <f aca="false">$D407*$G407+IF($E407="",0,($E407/1000)*$G407)</f>
        <v>0</v>
      </c>
      <c r="I407" s="131" t="s">
        <v>97</v>
      </c>
      <c r="J407" s="127"/>
      <c r="K407" s="133"/>
      <c r="L407" s="135"/>
      <c r="M407" s="135"/>
      <c r="N407" s="135"/>
    </row>
    <row r="408" customFormat="false" ht="36.75" hidden="false" customHeight="true" outlineLevel="0" collapsed="false">
      <c r="B408" s="282"/>
      <c r="C408" s="282"/>
      <c r="D408" s="283"/>
      <c r="E408" s="284"/>
      <c r="F408" s="275"/>
      <c r="G408" s="285"/>
      <c r="H408" s="125"/>
      <c r="I408" s="279" t="s">
        <v>97</v>
      </c>
      <c r="J408" s="127"/>
      <c r="K408" s="125"/>
      <c r="L408" s="135"/>
      <c r="M408" s="135"/>
      <c r="N408" s="135"/>
    </row>
    <row r="409" customFormat="false" ht="36.75" hidden="false" customHeight="true" outlineLevel="0" collapsed="false">
      <c r="B409" s="286"/>
      <c r="C409" s="286"/>
      <c r="D409" s="287"/>
      <c r="E409" s="288"/>
      <c r="F409" s="289"/>
      <c r="G409" s="124"/>
      <c r="H409" s="133" t="n">
        <f aca="false">$D409*$G409+IF($E409="",0,($E409/1000)*$G409)</f>
        <v>0</v>
      </c>
      <c r="I409" s="131" t="s">
        <v>97</v>
      </c>
      <c r="J409" s="127"/>
      <c r="K409" s="133"/>
      <c r="L409" s="135"/>
      <c r="M409" s="135"/>
      <c r="N409" s="136"/>
    </row>
    <row r="410" customFormat="false" ht="36.75" hidden="false" customHeight="true" outlineLevel="0" collapsed="false">
      <c r="B410" s="282"/>
      <c r="C410" s="282"/>
      <c r="D410" s="283"/>
      <c r="E410" s="284"/>
      <c r="F410" s="275"/>
      <c r="G410" s="285"/>
      <c r="H410" s="125"/>
      <c r="I410" s="279" t="s">
        <v>97</v>
      </c>
      <c r="J410" s="127"/>
      <c r="K410" s="125"/>
      <c r="L410" s="135"/>
      <c r="M410" s="135"/>
      <c r="N410" s="136"/>
    </row>
    <row r="411" customFormat="false" ht="36.75" hidden="false" customHeight="true" outlineLevel="0" collapsed="false">
      <c r="B411" s="282"/>
      <c r="C411" s="282"/>
      <c r="D411" s="283"/>
      <c r="E411" s="284"/>
      <c r="F411" s="275"/>
      <c r="G411" s="285"/>
      <c r="H411" s="125"/>
      <c r="I411" s="279" t="s">
        <v>97</v>
      </c>
      <c r="J411" s="127"/>
      <c r="K411" s="125"/>
      <c r="L411" s="135"/>
      <c r="M411" s="136"/>
      <c r="N411" s="136"/>
    </row>
    <row r="412" customFormat="false" ht="36.75" hidden="false" customHeight="true" outlineLevel="0" collapsed="false">
      <c r="B412" s="286"/>
      <c r="C412" s="286"/>
      <c r="D412" s="287"/>
      <c r="E412" s="288"/>
      <c r="F412" s="289"/>
      <c r="G412" s="124"/>
      <c r="H412" s="133" t="n">
        <f aca="false">$D412*$G412+IF($E412="",0,($E412/1000)*$G412)</f>
        <v>0</v>
      </c>
      <c r="I412" s="131" t="s">
        <v>97</v>
      </c>
      <c r="J412" s="127"/>
      <c r="K412" s="133"/>
      <c r="L412" s="135"/>
      <c r="M412" s="135"/>
      <c r="N412" s="136"/>
    </row>
    <row r="413" customFormat="false" ht="36.75" hidden="false" customHeight="true" outlineLevel="0" collapsed="false">
      <c r="B413" s="282"/>
      <c r="C413" s="282"/>
      <c r="D413" s="283"/>
      <c r="E413" s="284"/>
      <c r="F413" s="275"/>
      <c r="G413" s="285"/>
      <c r="H413" s="125"/>
      <c r="I413" s="279" t="s">
        <v>97</v>
      </c>
      <c r="J413" s="127"/>
      <c r="K413" s="125"/>
      <c r="L413" s="135"/>
      <c r="M413" s="135"/>
      <c r="N413" s="136"/>
    </row>
    <row r="414" customFormat="false" ht="36.75" hidden="false" customHeight="true" outlineLevel="0" collapsed="false">
      <c r="B414" s="282"/>
      <c r="C414" s="282"/>
      <c r="D414" s="283"/>
      <c r="E414" s="284"/>
      <c r="F414" s="275"/>
      <c r="G414" s="285"/>
      <c r="H414" s="125"/>
      <c r="I414" s="279" t="s">
        <v>97</v>
      </c>
      <c r="J414" s="127"/>
      <c r="K414" s="125"/>
      <c r="L414" s="135"/>
      <c r="M414" s="135"/>
      <c r="N414" s="136"/>
    </row>
    <row r="415" customFormat="false" ht="36.75" hidden="false" customHeight="true" outlineLevel="0" collapsed="false">
      <c r="B415" s="282"/>
      <c r="C415" s="282"/>
      <c r="D415" s="283"/>
      <c r="E415" s="284"/>
      <c r="F415" s="275"/>
      <c r="G415" s="285"/>
      <c r="H415" s="125"/>
      <c r="I415" s="279" t="s">
        <v>97</v>
      </c>
      <c r="J415" s="127"/>
      <c r="K415" s="125"/>
      <c r="L415" s="135"/>
      <c r="M415" s="136"/>
      <c r="N415" s="136"/>
    </row>
    <row r="416" customFormat="false" ht="36.75" hidden="false" customHeight="true" outlineLevel="0" collapsed="false">
      <c r="B416" s="286"/>
      <c r="C416" s="286"/>
      <c r="D416" s="287"/>
      <c r="E416" s="288"/>
      <c r="F416" s="289"/>
      <c r="G416" s="124"/>
      <c r="H416" s="133" t="n">
        <f aca="false">$D416*$G416+IF($E416="",0,($E416/1000)*$G416)</f>
        <v>0</v>
      </c>
      <c r="I416" s="131" t="s">
        <v>97</v>
      </c>
      <c r="J416" s="127"/>
      <c r="K416" s="133"/>
      <c r="L416" s="135"/>
      <c r="M416" s="135"/>
      <c r="N416" s="136"/>
    </row>
    <row r="417" customFormat="false" ht="36.75" hidden="false" customHeight="true" outlineLevel="0" collapsed="false">
      <c r="B417" s="286"/>
      <c r="C417" s="286"/>
      <c r="D417" s="287"/>
      <c r="E417" s="288"/>
      <c r="F417" s="289"/>
      <c r="G417" s="124"/>
      <c r="H417" s="133" t="n">
        <f aca="false">$D417*$G417+IF($E417="",0,($E417/1000)*$G417)</f>
        <v>0</v>
      </c>
      <c r="I417" s="131" t="s">
        <v>97</v>
      </c>
      <c r="J417" s="127"/>
      <c r="K417" s="133"/>
      <c r="L417" s="135"/>
      <c r="M417" s="135"/>
      <c r="N417" s="136"/>
    </row>
    <row r="418" customFormat="false" ht="36.75" hidden="false" customHeight="true" outlineLevel="0" collapsed="false">
      <c r="B418" s="286"/>
      <c r="C418" s="286"/>
      <c r="D418" s="287"/>
      <c r="E418" s="288"/>
      <c r="F418" s="289"/>
      <c r="G418" s="124"/>
      <c r="H418" s="133" t="n">
        <f aca="false">$D418*$G418+IF($E418="",0,($E418/1000)*$G418)</f>
        <v>0</v>
      </c>
      <c r="I418" s="131" t="s">
        <v>97</v>
      </c>
      <c r="J418" s="127"/>
      <c r="K418" s="133"/>
      <c r="L418" s="135"/>
      <c r="M418" s="135"/>
      <c r="N418" s="136"/>
    </row>
    <row r="419" customFormat="false" ht="36.75" hidden="false" customHeight="true" outlineLevel="0" collapsed="false">
      <c r="A419" s="135"/>
      <c r="B419" s="286"/>
      <c r="C419" s="286"/>
      <c r="D419" s="287"/>
      <c r="E419" s="288"/>
      <c r="F419" s="289"/>
      <c r="G419" s="124"/>
      <c r="H419" s="133" t="n">
        <f aca="false">$D419*$G419+IF($E419="",0,($E419/1000)*$G419)</f>
        <v>0</v>
      </c>
      <c r="I419" s="131" t="s">
        <v>97</v>
      </c>
      <c r="J419" s="127"/>
      <c r="K419" s="133"/>
      <c r="L419" s="135"/>
      <c r="M419" s="135"/>
      <c r="N419" s="136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</row>
    <row r="420" customFormat="false" ht="36.75" hidden="false" customHeight="true" outlineLevel="0" collapsed="false">
      <c r="B420" s="286"/>
      <c r="C420" s="286"/>
      <c r="D420" s="287"/>
      <c r="E420" s="288"/>
      <c r="F420" s="289"/>
      <c r="G420" s="124"/>
      <c r="H420" s="133" t="n">
        <f aca="false">$D420*$G420+IF($E420="",0,($E420/1000)*$G420)</f>
        <v>0</v>
      </c>
      <c r="I420" s="131" t="s">
        <v>97</v>
      </c>
      <c r="J420" s="127"/>
      <c r="K420" s="133"/>
      <c r="L420" s="135"/>
      <c r="M420" s="135"/>
      <c r="N420" s="136"/>
    </row>
    <row r="421" customFormat="false" ht="36.75" hidden="false" customHeight="true" outlineLevel="0" collapsed="false">
      <c r="B421" s="282"/>
      <c r="C421" s="282"/>
      <c r="D421" s="283"/>
      <c r="E421" s="284"/>
      <c r="F421" s="275"/>
      <c r="G421" s="285"/>
      <c r="H421" s="125"/>
      <c r="I421" s="279" t="s">
        <v>97</v>
      </c>
      <c r="J421" s="127"/>
      <c r="K421" s="125"/>
      <c r="L421" s="135"/>
      <c r="M421" s="136"/>
      <c r="N421" s="136"/>
    </row>
    <row r="422" customFormat="false" ht="36.75" hidden="false" customHeight="true" outlineLevel="0" collapsed="false">
      <c r="B422" s="286"/>
      <c r="C422" s="286"/>
      <c r="D422" s="287"/>
      <c r="E422" s="288"/>
      <c r="F422" s="289"/>
      <c r="G422" s="124"/>
      <c r="H422" s="133" t="n">
        <f aca="false">$D422*$G422+IF($E422="",0,($E422/1000)*$G422)</f>
        <v>0</v>
      </c>
      <c r="I422" s="131" t="s">
        <v>97</v>
      </c>
      <c r="J422" s="127"/>
      <c r="K422" s="133"/>
      <c r="L422" s="135"/>
      <c r="M422" s="135"/>
      <c r="N422" s="136"/>
    </row>
    <row r="423" customFormat="false" ht="36.75" hidden="false" customHeight="true" outlineLevel="0" collapsed="false">
      <c r="B423" s="282"/>
      <c r="C423" s="282"/>
      <c r="D423" s="283"/>
      <c r="E423" s="284"/>
      <c r="F423" s="275"/>
      <c r="G423" s="285"/>
      <c r="H423" s="125"/>
      <c r="I423" s="279" t="s">
        <v>97</v>
      </c>
      <c r="J423" s="127"/>
      <c r="K423" s="125"/>
      <c r="L423" s="135"/>
      <c r="M423" s="136"/>
      <c r="N423" s="136"/>
    </row>
    <row r="424" customFormat="false" ht="36.75" hidden="false" customHeight="true" outlineLevel="0" collapsed="false">
      <c r="B424" s="286"/>
      <c r="C424" s="286"/>
      <c r="D424" s="287"/>
      <c r="E424" s="288"/>
      <c r="F424" s="289"/>
      <c r="G424" s="124"/>
      <c r="H424" s="133" t="n">
        <f aca="false">$D424*$G424+IF($E424="",0,($E424/1000)*$G424)</f>
        <v>0</v>
      </c>
      <c r="I424" s="131" t="s">
        <v>97</v>
      </c>
      <c r="J424" s="127"/>
      <c r="K424" s="133"/>
      <c r="L424" s="135"/>
      <c r="M424" s="136"/>
      <c r="N424" s="136"/>
    </row>
    <row r="425" customFormat="false" ht="36.75" hidden="false" customHeight="true" outlineLevel="0" collapsed="false">
      <c r="B425" s="286"/>
      <c r="C425" s="286"/>
      <c r="D425" s="287"/>
      <c r="E425" s="288"/>
      <c r="F425" s="289"/>
      <c r="G425" s="124"/>
      <c r="H425" s="133" t="n">
        <f aca="false">$D425*$G425+IF($E425="",0,($E425/1000)*$G425)</f>
        <v>0</v>
      </c>
      <c r="I425" s="131" t="s">
        <v>97</v>
      </c>
      <c r="J425" s="127"/>
      <c r="K425" s="133"/>
      <c r="L425" s="135"/>
      <c r="M425" s="136"/>
      <c r="N425" s="136"/>
    </row>
    <row r="426" customFormat="false" ht="36.75" hidden="false" customHeight="true" outlineLevel="0" collapsed="false">
      <c r="B426" s="282"/>
      <c r="C426" s="282"/>
      <c r="D426" s="283"/>
      <c r="E426" s="284"/>
      <c r="F426" s="275"/>
      <c r="G426" s="285"/>
      <c r="H426" s="125"/>
      <c r="I426" s="279" t="s">
        <v>97</v>
      </c>
      <c r="J426" s="127"/>
      <c r="K426" s="125"/>
      <c r="L426" s="135"/>
      <c r="M426" s="136"/>
      <c r="N426" s="136"/>
    </row>
    <row r="427" customFormat="false" ht="36.75" hidden="false" customHeight="true" outlineLevel="0" collapsed="false">
      <c r="B427" s="286"/>
      <c r="C427" s="286"/>
      <c r="D427" s="287"/>
      <c r="E427" s="288"/>
      <c r="F427" s="289"/>
      <c r="G427" s="124"/>
      <c r="H427" s="133" t="n">
        <f aca="false">$D427*$G427+IF($E427="",0,($E427/1000)*$G427)</f>
        <v>0</v>
      </c>
      <c r="I427" s="131" t="s">
        <v>97</v>
      </c>
      <c r="J427" s="127"/>
      <c r="K427" s="133"/>
      <c r="L427" s="135"/>
      <c r="M427" s="136"/>
      <c r="N427" s="136"/>
    </row>
    <row r="428" customFormat="false" ht="36.75" hidden="false" customHeight="true" outlineLevel="0" collapsed="false">
      <c r="B428" s="286"/>
      <c r="C428" s="286"/>
      <c r="D428" s="287"/>
      <c r="E428" s="288"/>
      <c r="F428" s="289"/>
      <c r="G428" s="124"/>
      <c r="H428" s="133" t="n">
        <f aca="false">$D428*$G428+IF($E428="",0,($E428/1000)*$G428)</f>
        <v>0</v>
      </c>
      <c r="I428" s="131" t="s">
        <v>97</v>
      </c>
      <c r="J428" s="127"/>
      <c r="K428" s="133"/>
      <c r="L428" s="135"/>
      <c r="M428" s="135"/>
      <c r="N428" s="136"/>
    </row>
    <row r="429" customFormat="false" ht="36.75" hidden="false" customHeight="true" outlineLevel="0" collapsed="false">
      <c r="B429" s="282"/>
      <c r="C429" s="282"/>
      <c r="D429" s="283"/>
      <c r="E429" s="284"/>
      <c r="F429" s="275"/>
      <c r="G429" s="285"/>
      <c r="H429" s="125"/>
      <c r="I429" s="279" t="s">
        <v>97</v>
      </c>
      <c r="J429" s="127"/>
      <c r="K429" s="125"/>
      <c r="L429" s="135"/>
      <c r="M429" s="136"/>
      <c r="N429" s="136"/>
    </row>
    <row r="430" customFormat="false" ht="36.75" hidden="false" customHeight="true" outlineLevel="0" collapsed="false">
      <c r="B430" s="286"/>
      <c r="C430" s="286"/>
      <c r="D430" s="287"/>
      <c r="E430" s="288"/>
      <c r="F430" s="289"/>
      <c r="G430" s="124"/>
      <c r="H430" s="133" t="n">
        <f aca="false">$D430*$G430+IF($E430="",0,($E430/1000)*$G430)</f>
        <v>0</v>
      </c>
      <c r="I430" s="131" t="s">
        <v>97</v>
      </c>
      <c r="J430" s="127"/>
      <c r="K430" s="133"/>
      <c r="L430" s="135"/>
      <c r="M430" s="136"/>
      <c r="N430" s="136"/>
    </row>
    <row r="431" customFormat="false" ht="36.75" hidden="false" customHeight="true" outlineLevel="0" collapsed="false">
      <c r="B431" s="286"/>
      <c r="C431" s="286"/>
      <c r="D431" s="287"/>
      <c r="E431" s="288"/>
      <c r="F431" s="289"/>
      <c r="G431" s="124"/>
      <c r="H431" s="133" t="n">
        <f aca="false">$D431*$G431+IF($E431="",0,($E431/1000)*$G431)</f>
        <v>0</v>
      </c>
      <c r="I431" s="131" t="s">
        <v>97</v>
      </c>
      <c r="J431" s="127"/>
      <c r="K431" s="133"/>
      <c r="L431" s="135"/>
      <c r="M431" s="136"/>
      <c r="N431" s="136"/>
    </row>
    <row r="432" customFormat="false" ht="36.75" hidden="false" customHeight="true" outlineLevel="0" collapsed="false">
      <c r="A432" s="135"/>
      <c r="B432" s="282"/>
      <c r="C432" s="282"/>
      <c r="D432" s="283"/>
      <c r="E432" s="284"/>
      <c r="F432" s="275"/>
      <c r="G432" s="285"/>
      <c r="H432" s="125"/>
      <c r="I432" s="279" t="s">
        <v>97</v>
      </c>
      <c r="J432" s="127"/>
      <c r="K432" s="125"/>
      <c r="L432" s="135"/>
      <c r="M432" s="135"/>
      <c r="N432" s="136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</row>
    <row r="433" customFormat="false" ht="36.75" hidden="false" customHeight="true" outlineLevel="0" collapsed="false">
      <c r="B433" s="286"/>
      <c r="C433" s="286"/>
      <c r="D433" s="287"/>
      <c r="E433" s="288"/>
      <c r="F433" s="289"/>
      <c r="G433" s="124"/>
      <c r="H433" s="133" t="n">
        <f aca="false">$D433*$G433+IF($E433="",0,($E433/1000)*$G433)</f>
        <v>0</v>
      </c>
      <c r="I433" s="131" t="s">
        <v>97</v>
      </c>
      <c r="J433" s="127"/>
      <c r="K433" s="133"/>
      <c r="L433" s="135"/>
      <c r="M433" s="135"/>
      <c r="N433" s="135"/>
    </row>
    <row r="434" customFormat="false" ht="36.75" hidden="false" customHeight="true" outlineLevel="0" collapsed="false">
      <c r="B434" s="282"/>
      <c r="C434" s="282"/>
      <c r="D434" s="283"/>
      <c r="E434" s="284"/>
      <c r="F434" s="275"/>
      <c r="G434" s="285"/>
      <c r="H434" s="125" t="n">
        <f aca="false">SUM(H385:H433)</f>
        <v>0</v>
      </c>
      <c r="I434" s="275"/>
      <c r="J434" s="127"/>
      <c r="K434" s="125" t="n">
        <v>0</v>
      </c>
      <c r="L434" s="135"/>
      <c r="M434" s="135"/>
      <c r="N434" s="135"/>
    </row>
    <row r="435" customFormat="false" ht="36.75" hidden="false" customHeight="true" outlineLevel="0" collapsed="false">
      <c r="B435" s="282"/>
      <c r="C435" s="282"/>
      <c r="D435" s="283"/>
      <c r="E435" s="284"/>
      <c r="F435" s="275"/>
      <c r="G435" s="285"/>
      <c r="H435" s="125"/>
      <c r="I435" s="275"/>
      <c r="J435" s="127"/>
      <c r="K435" s="125"/>
      <c r="L435" s="135"/>
      <c r="M435" s="135"/>
      <c r="N435" s="136"/>
    </row>
    <row r="436" customFormat="false" ht="36.75" hidden="false" customHeight="true" outlineLevel="0" collapsed="false">
      <c r="B436" s="282"/>
      <c r="C436" s="282"/>
      <c r="D436" s="283"/>
      <c r="E436" s="284"/>
      <c r="F436" s="275"/>
      <c r="G436" s="285"/>
      <c r="H436" s="125"/>
      <c r="I436" s="275"/>
      <c r="J436" s="127"/>
      <c r="K436" s="125" t="n">
        <v>0</v>
      </c>
      <c r="L436" s="135"/>
      <c r="M436" s="135"/>
      <c r="N436" s="136"/>
    </row>
    <row r="437" customFormat="false" ht="36.75" hidden="false" customHeight="true" outlineLevel="0" collapsed="false">
      <c r="B437" s="282"/>
      <c r="C437" s="290"/>
      <c r="D437" s="283"/>
      <c r="E437" s="284"/>
      <c r="F437" s="275"/>
      <c r="G437" s="285"/>
      <c r="H437" s="291"/>
      <c r="I437" s="275"/>
      <c r="J437" s="127"/>
      <c r="K437" s="125"/>
      <c r="L437" s="135"/>
      <c r="M437" s="136"/>
      <c r="N437" s="136"/>
    </row>
    <row r="438" customFormat="false" ht="36.75" hidden="false" customHeight="true" outlineLevel="0" collapsed="false">
      <c r="B438" s="282"/>
      <c r="C438" s="282"/>
      <c r="D438" s="283"/>
      <c r="E438" s="284"/>
      <c r="F438" s="275"/>
      <c r="G438" s="285"/>
      <c r="H438" s="125"/>
      <c r="I438" s="275"/>
      <c r="J438" s="127"/>
      <c r="K438" s="125" t="n">
        <v>0</v>
      </c>
      <c r="L438" s="135"/>
      <c r="M438" s="135"/>
      <c r="N438" s="136"/>
    </row>
    <row r="439" customFormat="false" ht="36.75" hidden="false" customHeight="true" outlineLevel="0" collapsed="false">
      <c r="B439" s="282"/>
      <c r="C439" s="282"/>
      <c r="D439" s="283"/>
      <c r="E439" s="284"/>
      <c r="F439" s="275"/>
      <c r="G439" s="285"/>
      <c r="H439" s="125"/>
      <c r="I439" s="275"/>
      <c r="J439" s="127"/>
      <c r="K439" s="125" t="n">
        <v>0</v>
      </c>
      <c r="L439" s="135"/>
      <c r="M439" s="135"/>
      <c r="N439" s="136"/>
    </row>
    <row r="440" customFormat="false" ht="36.75" hidden="false" customHeight="true" outlineLevel="0" collapsed="false">
      <c r="B440" s="282"/>
      <c r="C440" s="282"/>
      <c r="D440" s="283"/>
      <c r="E440" s="284"/>
      <c r="F440" s="275"/>
      <c r="G440" s="285"/>
      <c r="H440" s="125"/>
      <c r="I440" s="275"/>
      <c r="J440" s="127"/>
      <c r="K440" s="125"/>
      <c r="L440" s="135"/>
      <c r="M440" s="135"/>
      <c r="N440" s="136"/>
    </row>
    <row r="441" customFormat="false" ht="36.75" hidden="false" customHeight="true" outlineLevel="0" collapsed="false">
      <c r="B441" s="282"/>
      <c r="C441" s="282"/>
      <c r="D441" s="283"/>
      <c r="E441" s="284"/>
      <c r="F441" s="275"/>
      <c r="G441" s="285"/>
      <c r="H441" s="125"/>
      <c r="I441" s="275"/>
      <c r="J441" s="127"/>
      <c r="K441" s="125"/>
      <c r="L441" s="135"/>
      <c r="M441" s="136"/>
      <c r="N441" s="136"/>
    </row>
    <row r="442" customFormat="false" ht="36.75" hidden="false" customHeight="true" outlineLevel="0" collapsed="false">
      <c r="B442" s="282"/>
      <c r="C442" s="282"/>
      <c r="D442" s="283"/>
      <c r="E442" s="284"/>
      <c r="F442" s="275"/>
      <c r="G442" s="285"/>
      <c r="H442" s="125"/>
      <c r="I442" s="275"/>
      <c r="J442" s="127"/>
      <c r="K442" s="125"/>
      <c r="L442" s="135"/>
      <c r="M442" s="135"/>
      <c r="N442" s="136"/>
    </row>
    <row r="443" customFormat="false" ht="36.75" hidden="false" customHeight="true" outlineLevel="0" collapsed="false">
      <c r="B443" s="282"/>
      <c r="C443" s="282"/>
      <c r="D443" s="283"/>
      <c r="E443" s="284"/>
      <c r="F443" s="275"/>
      <c r="G443" s="285"/>
      <c r="H443" s="125"/>
      <c r="I443" s="275"/>
      <c r="J443" s="127"/>
      <c r="K443" s="125"/>
      <c r="L443" s="135"/>
      <c r="M443" s="135"/>
      <c r="N443" s="136"/>
    </row>
    <row r="444" customFormat="false" ht="36.75" hidden="false" customHeight="true" outlineLevel="0" collapsed="false">
      <c r="B444" s="282"/>
      <c r="C444" s="282"/>
      <c r="D444" s="283"/>
      <c r="E444" s="284"/>
      <c r="F444" s="275"/>
      <c r="G444" s="285"/>
      <c r="H444" s="125"/>
      <c r="I444" s="275"/>
      <c r="J444" s="127"/>
      <c r="K444" s="125"/>
      <c r="L444" s="135"/>
      <c r="M444" s="135"/>
      <c r="N444" s="136"/>
    </row>
  </sheetData>
  <mergeCells count="2">
    <mergeCell ref="A1:L1"/>
    <mergeCell ref="D2:E2"/>
  </mergeCells>
  <dataValidations count="1">
    <dataValidation allowBlank="true" errorStyle="stop" operator="between" showDropDown="false" showErrorMessage="true" showInputMessage="false" sqref="B3 B17:B21 D18:D21 F18:F21 D25 F2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23:58:24Z</dcterms:created>
  <dc:creator>PC067</dc:creator>
  <dc:description/>
  <dc:language>en-US</dc:language>
  <cp:lastModifiedBy>IP62-AK</cp:lastModifiedBy>
  <cp:lastPrinted>2016-03-10T01:51:44Z</cp:lastPrinted>
  <dcterms:modified xsi:type="dcterms:W3CDTF">2023-11-17T05:13:31Z</dcterms:modified>
  <cp:revision>0</cp:revision>
  <dc:subject/>
  <dc:title/>
</cp:coreProperties>
</file>